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s>
  <definedNames>
    <definedName function="false" hidden="false" localSheetId="1" name="_xlnm.Print_Area" vbProcedure="false">INDICATORI_SINTETICI!$B$2:$M$67</definedName>
    <definedName function="false" hidden="false" localSheetId="1" name="_xlnm.Print_Titles" vbProcedure="false">INDICATORI_SINTETIC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24">
  <si>
    <t xml:space="preserve">cod</t>
  </si>
  <si>
    <t xml:space="preserve">NUM_01</t>
  </si>
  <si>
    <t xml:space="preserve">NUM_02</t>
  </si>
  <si>
    <t xml:space="preserve">NUM_03</t>
  </si>
  <si>
    <t xml:space="preserve">NUM_04</t>
  </si>
  <si>
    <t xml:space="preserve">NUM_05</t>
  </si>
  <si>
    <t xml:space="preserve">NUM_06</t>
  </si>
  <si>
    <t xml:space="preserve">NUM_07</t>
  </si>
  <si>
    <t xml:space="preserve">NUM_08</t>
  </si>
  <si>
    <t xml:space="preserve">NUM_09</t>
  </si>
  <si>
    <t xml:space="preserve">ORD.</t>
  </si>
  <si>
    <t xml:space="preserve">DESCRIZIONE</t>
  </si>
  <si>
    <t xml:space="preserve">ANNO 1</t>
  </si>
  <si>
    <t xml:space="preserve">ANNO 2</t>
  </si>
  <si>
    <t xml:space="preserve">ANNO 3</t>
  </si>
  <si>
    <t xml:space="preserve">ANNO 1 (miss.13)</t>
  </si>
  <si>
    <t xml:space="preserve">ANNO 2 (miss.13)</t>
  </si>
  <si>
    <t xml:space="preserve">ANNO 3 (miss.13)</t>
  </si>
  <si>
    <t xml:space="preserve">ANNO 1 NETTO</t>
  </si>
  <si>
    <t xml:space="preserve">ANNO 2 NETTO</t>
  </si>
  <si>
    <t xml:space="preserve">ANNO 3 NETTO</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TOTALE MISSIONI</t>
  </si>
  <si>
    <t xml:space="preserve">SOLO PER  MISSIONE 13 - TUTELA DELLA SALUTE</t>
  </si>
  <si>
    <t xml:space="preserve">TUTTE LE SPESE AL NETTO MISSIONE 13 </t>
  </si>
  <si>
    <t xml:space="preserve">AA</t>
  </si>
  <si>
    <t xml:space="preserve">2023</t>
  </si>
  <si>
    <t xml:space="preserve">2024</t>
  </si>
  <si>
    <t xml:space="preserve">2025</t>
  </si>
  <si>
    <t xml:space="preserve">20..</t>
  </si>
  <si>
    <t xml:space="preserve">Rigidità strutturale di bilancio</t>
  </si>
  <si>
    <t xml:space="preserve">1.1</t>
  </si>
  <si>
    <t xml:space="preserve">Incidenza spese rigide (disavanzo, personale e debito) su entrate correnti (*)</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
</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E.1.01.04.00.000 "Compartecipazioni di tributi"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 </t>
  </si>
  <si>
    <t xml:space="preserve">3.1</t>
  </si>
  <si>
    <t xml:space="preserve">Incidenza spesa personale sulla spesa corrente
(Indicatore di equilibrio economico-finanziario)
</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 </t>
  </si>
  <si>
    <t xml:space="preserve">3.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
</t>
  </si>
  <si>
    <t xml:space="preserve">3.3</t>
  </si>
  <si>
    <r>
      <rPr>
        <sz val="10"/>
        <rFont val="Arial"/>
        <family val="2"/>
      </rPr>
      <t xml:space="preserve">Incidenza della spesa di personale con forme di contratto flessibile 
</t>
    </r>
    <r>
      <rPr>
        <i val="true"/>
        <sz val="10"/>
        <rFont val="Arial"/>
        <family val="2"/>
      </rPr>
      <t xml:space="preserve">
Indica come gli enti soddisfano le proprie esigenze di risorse umane, mixando le varie alternative contrattuali più rigide (personale dipendente) o meno rigide (forme di lavoro flessibile)</t>
    </r>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
</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 </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 </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  </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10.4</t>
  </si>
  <si>
    <t xml:space="preserve">Quota disavanzo presunto derivante da debito autorizzato e non contratto </t>
  </si>
  <si>
    <t xml:space="preserve">Disavanzo derivante da debito autorizzato e non contratto/Disavanzo di amministrazione di cui alla lettera E dell'allegato al bilancio di previsione riguardante il risultato di amministrazione presunto</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anticipazione sanitaria erogata dalla Tesoreria dello Stato  e dei movimenti riguardanti la GSA e i conti di tesoreria sanitari e non sanitari)</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t>
    </r>
    <r>
      <rPr>
        <b val="true"/>
        <sz val="10"/>
        <rFont val="Arial"/>
        <family val="2"/>
      </rPr>
      <t xml:space="preserve">del titolo</t>
    </r>
    <r>
      <rPr>
        <sz val="10"/>
        <rFont val="Arial"/>
        <family val="2"/>
      </rPr>
      <t xml:space="preserve"> I della spesa
</t>
    </r>
    <r>
      <rPr>
        <i val="true"/>
        <sz val="10"/>
        <rFont val="Arial"/>
        <family val="2"/>
      </rPr>
      <t xml:space="preserve">(al netto del rimborso dell'anticipazione sanitaria erogata dalla Tesoreria dello Stato e dei movimenti riguardanti la GSA e i conti di tesoreria sanitari e non sanitari)</t>
    </r>
  </si>
  <si>
    <t xml:space="preserve">(*) Al netto del disavanzo da debito autorizzato e non contratto </t>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Le Autonomie speciali che adottano il DLgs 118/2011 dal 2016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Le Autonomie speciali che adottano il DLgs 118/2011 dal 2016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 e il disavanzo da debito autorizzato e non contratto.</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hanno partecipato alla sperimentazione, nel 2016 sostituire la media con gli accertamenti del 2015 (dati stimati o, se disponibili, di preconsuntivo). Nel 2017 sostituire la media triennale con quella biennale (per il 2016 fare riferimento a dati stimati o, se disponibili, di preconsuntivo). 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12">
    <font>
      <sz val="10"/>
      <name val="Arial"/>
      <family val="0"/>
    </font>
    <font>
      <sz val="10"/>
      <name val="Arial"/>
      <family val="0"/>
    </font>
    <font>
      <sz val="10"/>
      <name val="Arial"/>
      <family val="0"/>
    </font>
    <font>
      <sz val="10"/>
      <name val="Arial"/>
      <family val="0"/>
    </font>
    <font>
      <sz val="10"/>
      <color rgb="FF000000"/>
      <name val="Arial"/>
      <family val="2"/>
      <charset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right/>
      <top/>
      <bottom style="thin">
        <color rgb="FF4D4D4D"/>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style="thin">
        <color rgb="FF4D4D4D"/>
      </left>
      <right style="thin">
        <color rgb="FF4D4D4D"/>
      </right>
      <top style="thin">
        <color rgb="FF4D4D4D"/>
      </top>
      <bottom/>
      <diagonal/>
    </border>
    <border diagonalUp="false" diagonalDown="false">
      <left/>
      <right style="thin">
        <color rgb="FF4D4D4D"/>
      </right>
      <top style="thin">
        <color rgb="FF4D4D4D"/>
      </top>
      <bottom style="thin">
        <color rgb="FF4D4D4D"/>
      </bottom>
      <diagonal/>
    </border>
    <border diagonalUp="false" diagonalDown="false">
      <left style="thin">
        <color rgb="FF4D4D4D"/>
      </left>
      <right style="thin">
        <color rgb="FF4D4D4D"/>
      </right>
      <top/>
      <bottom style="thin">
        <color rgb="FF4D4D4D"/>
      </bottom>
      <diagonal/>
    </border>
    <border diagonalUp="false" diagonalDown="false">
      <left/>
      <right style="thin">
        <color rgb="FF4D4D4D"/>
      </right>
      <top/>
      <bottom style="thin">
        <color rgb="FF4D4D4D"/>
      </bottom>
      <diagonal/>
    </border>
    <border diagonalUp="false" diagonalDown="false">
      <left style="thin">
        <color rgb="FF4D4D4D"/>
      </left>
      <right/>
      <top style="thin">
        <color rgb="FF4D4D4D"/>
      </top>
      <bottom style="thin">
        <color rgb="FF4D4D4D"/>
      </bottom>
      <diagonal/>
    </border>
    <border diagonalUp="false" diagonalDown="false">
      <left/>
      <right/>
      <top style="thin">
        <color rgb="FF4D4D4D"/>
      </top>
      <bottom style="thin">
        <color rgb="FF4D4D4D"/>
      </bottom>
      <diagonal/>
    </border>
    <border diagonalUp="false" diagonalDown="false">
      <left/>
      <right/>
      <top style="thin">
        <color rgb="FF4D4D4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0" fillId="3" borderId="6" xfId="0" applyFont="false" applyBorder="true" applyAlignment="true" applyProtection="true">
      <alignment horizontal="center" vertical="top" textRotation="0" wrapText="false" indent="0" shrinkToFit="false"/>
      <protection locked="false" hidden="false"/>
    </xf>
    <xf numFmtId="164" fontId="5" fillId="3"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righ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true">
      <alignment horizontal="center" vertical="top" textRotation="0" wrapText="true" indent="0" shrinkToFit="false"/>
      <protection locked="fals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true" indent="0" shrinkToFit="false"/>
      <protection locked="false" hidden="false"/>
    </xf>
    <xf numFmtId="164" fontId="5" fillId="3" borderId="9"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K57" activeCellId="0" sqref="K57"/>
    </sheetView>
  </sheetViews>
  <sheetFormatPr defaultColWidth="11.43359375" defaultRowHeight="13.2" zeroHeight="false" outlineLevelRow="0" outlineLevelCol="0"/>
  <cols>
    <col collapsed="false" customWidth="true" hidden="false" outlineLevel="0" max="1" min="1" style="1" width="5.77"/>
    <col collapsed="false" customWidth="true" hidden="false" outlineLevel="0" max="2" min="2" style="2" width="78.43"/>
    <col collapsed="false" customWidth="true" hidden="false" outlineLevel="0" max="6" min="3" style="3" width="15.1"/>
    <col collapsed="false" customWidth="true" hidden="false" outlineLevel="0" max="8" min="7" style="3" width="13.99"/>
    <col collapsed="false" customWidth="false" hidden="false" outlineLevel="0" max="9" min="9" style="3" width="11.43"/>
    <col collapsed="false" customWidth="true" hidden="false" outlineLevel="0" max="10" min="10" style="4" width="15.1"/>
    <col collapsed="false" customWidth="false" hidden="false" outlineLevel="0" max="11" min="11" style="3" width="11.43"/>
    <col collapsed="false" customWidth="false" hidden="false" outlineLevel="0" max="257" min="12" style="1" width="11.43"/>
  </cols>
  <sheetData>
    <row r="1" customFormat="false" ht="13.2" hidden="true" customHeight="false" outlineLevel="0" collapsed="false">
      <c r="A1" s="1" t="s">
        <v>0</v>
      </c>
      <c r="C1" s="5" t="s">
        <v>1</v>
      </c>
      <c r="D1" s="5" t="s">
        <v>2</v>
      </c>
      <c r="E1" s="5" t="s">
        <v>3</v>
      </c>
      <c r="F1" s="5" t="s">
        <v>4</v>
      </c>
      <c r="G1" s="5" t="s">
        <v>5</v>
      </c>
      <c r="H1" s="5" t="s">
        <v>6</v>
      </c>
      <c r="I1" s="5" t="s">
        <v>7</v>
      </c>
      <c r="J1" s="5" t="s">
        <v>8</v>
      </c>
      <c r="K1" s="5" t="s">
        <v>9</v>
      </c>
    </row>
    <row r="2" customFormat="false" ht="26.4" hidden="false" customHeight="false" outlineLevel="0" collapsed="false">
      <c r="A2" s="6" t="s">
        <v>10</v>
      </c>
      <c r="B2" s="7" t="s">
        <v>11</v>
      </c>
      <c r="C2" s="8" t="s">
        <v>12</v>
      </c>
      <c r="D2" s="8" t="s">
        <v>13</v>
      </c>
      <c r="E2" s="8" t="s">
        <v>14</v>
      </c>
      <c r="F2" s="9" t="s">
        <v>15</v>
      </c>
      <c r="G2" s="9" t="s">
        <v>16</v>
      </c>
      <c r="H2" s="9" t="s">
        <v>17</v>
      </c>
      <c r="I2" s="9" t="s">
        <v>18</v>
      </c>
      <c r="J2" s="9" t="s">
        <v>19</v>
      </c>
      <c r="K2" s="9" t="s">
        <v>20</v>
      </c>
    </row>
    <row r="3" customFormat="false" ht="13.2" hidden="false" customHeight="false" outlineLevel="0" collapsed="false">
      <c r="A3" s="1" t="n">
        <v>1</v>
      </c>
      <c r="B3" s="2" t="s">
        <v>21</v>
      </c>
      <c r="C3" s="5" t="n">
        <v>0</v>
      </c>
      <c r="D3" s="5" t="n">
        <v>0</v>
      </c>
      <c r="E3" s="5" t="n">
        <v>0</v>
      </c>
      <c r="F3" s="5" t="n">
        <v>0</v>
      </c>
      <c r="G3" s="5" t="n">
        <v>0</v>
      </c>
      <c r="H3" s="5" t="n">
        <v>0</v>
      </c>
      <c r="I3" s="10" t="n">
        <f aca="false">C3-F3</f>
        <v>0</v>
      </c>
      <c r="J3" s="10" t="n">
        <f aca="false">D3-G3</f>
        <v>0</v>
      </c>
      <c r="K3" s="10" t="n">
        <f aca="false">E3-H3</f>
        <v>0</v>
      </c>
    </row>
    <row r="4" customFormat="false" ht="13.2" hidden="false" customHeight="false" outlineLevel="0" collapsed="false">
      <c r="A4" s="11" t="n">
        <v>2</v>
      </c>
      <c r="B4" s="2" t="s">
        <v>22</v>
      </c>
      <c r="C4" s="5" t="n">
        <v>25919153</v>
      </c>
      <c r="D4" s="5" t="n">
        <v>26503687</v>
      </c>
      <c r="E4" s="5" t="n">
        <v>26810430</v>
      </c>
      <c r="F4" s="5" t="n">
        <v>0</v>
      </c>
      <c r="G4" s="5" t="n">
        <v>0</v>
      </c>
      <c r="H4" s="5" t="n">
        <v>0</v>
      </c>
      <c r="I4" s="10" t="n">
        <f aca="false">C4-F4</f>
        <v>25919153</v>
      </c>
      <c r="J4" s="10" t="n">
        <f aca="false">D4-G4</f>
        <v>26503687</v>
      </c>
      <c r="K4" s="10" t="n">
        <f aca="false">E4-H4</f>
        <v>26810430</v>
      </c>
    </row>
    <row r="5" customFormat="false" ht="13.2" hidden="false" customHeight="false" outlineLevel="0" collapsed="false">
      <c r="A5" s="11" t="n">
        <v>3</v>
      </c>
      <c r="B5" s="2" t="s">
        <v>23</v>
      </c>
      <c r="C5" s="5" t="n">
        <v>0</v>
      </c>
      <c r="D5" s="5" t="n">
        <v>0</v>
      </c>
      <c r="E5" s="5" t="n">
        <v>0</v>
      </c>
      <c r="F5" s="5" t="n">
        <v>0</v>
      </c>
      <c r="G5" s="5" t="n">
        <v>0</v>
      </c>
      <c r="H5" s="5" t="n">
        <v>0</v>
      </c>
      <c r="I5" s="10" t="n">
        <f aca="false">C5-F5</f>
        <v>0</v>
      </c>
      <c r="J5" s="10" t="n">
        <f aca="false">D5-G5</f>
        <v>0</v>
      </c>
      <c r="K5" s="10" t="n">
        <f aca="false">E5-H5</f>
        <v>0</v>
      </c>
    </row>
    <row r="6" customFormat="false" ht="13.2" hidden="false" customHeight="false" outlineLevel="0" collapsed="false">
      <c r="A6" s="11" t="n">
        <v>4</v>
      </c>
      <c r="B6" s="2" t="s">
        <v>24</v>
      </c>
      <c r="C6" s="5" t="n">
        <v>0</v>
      </c>
      <c r="D6" s="5" t="n">
        <v>0</v>
      </c>
      <c r="E6" s="5" t="n">
        <v>0</v>
      </c>
      <c r="F6" s="5" t="n">
        <v>0</v>
      </c>
      <c r="G6" s="5" t="n">
        <v>0</v>
      </c>
      <c r="H6" s="5" t="n">
        <v>0</v>
      </c>
      <c r="I6" s="10" t="n">
        <f aca="false">C6-F6</f>
        <v>0</v>
      </c>
      <c r="J6" s="10" t="n">
        <f aca="false">D6-G6</f>
        <v>0</v>
      </c>
      <c r="K6" s="10" t="n">
        <f aca="false">E6-H6</f>
        <v>0</v>
      </c>
    </row>
    <row r="7" customFormat="false" ht="13.2" hidden="false" customHeight="false" outlineLevel="0" collapsed="false">
      <c r="A7" s="11" t="n">
        <v>5</v>
      </c>
      <c r="B7" s="2" t="s">
        <v>25</v>
      </c>
      <c r="C7" s="5" t="n">
        <v>1744006</v>
      </c>
      <c r="D7" s="5" t="n">
        <v>1766332</v>
      </c>
      <c r="E7" s="5" t="n">
        <v>1784506</v>
      </c>
      <c r="F7" s="5" t="n">
        <v>0</v>
      </c>
      <c r="G7" s="5" t="n">
        <v>0</v>
      </c>
      <c r="H7" s="5" t="n">
        <v>0</v>
      </c>
      <c r="I7" s="10" t="n">
        <f aca="false">C7-F7</f>
        <v>1744006</v>
      </c>
      <c r="J7" s="10" t="n">
        <f aca="false">D7-G7</f>
        <v>1766332</v>
      </c>
      <c r="K7" s="10" t="n">
        <f aca="false">E7-H7</f>
        <v>1784506</v>
      </c>
    </row>
    <row r="8" customFormat="false" ht="13.2" hidden="false" customHeight="false" outlineLevel="0" collapsed="false">
      <c r="A8" s="11" t="n">
        <v>6</v>
      </c>
      <c r="B8" s="2" t="s">
        <v>26</v>
      </c>
      <c r="C8" s="5" t="n">
        <v>0</v>
      </c>
      <c r="D8" s="5" t="n">
        <v>0</v>
      </c>
      <c r="E8" s="5" t="n">
        <v>0</v>
      </c>
      <c r="F8" s="5" t="n">
        <v>0</v>
      </c>
      <c r="G8" s="5" t="n">
        <v>0</v>
      </c>
      <c r="H8" s="5" t="n">
        <v>0</v>
      </c>
      <c r="I8" s="10" t="n">
        <f aca="false">C8-F8</f>
        <v>0</v>
      </c>
      <c r="J8" s="10" t="n">
        <f aca="false">D8-G8</f>
        <v>0</v>
      </c>
      <c r="K8" s="10" t="n">
        <f aca="false">E8-H8</f>
        <v>0</v>
      </c>
    </row>
    <row r="9" customFormat="false" ht="13.2" hidden="false" customHeight="false" outlineLevel="0" collapsed="false">
      <c r="A9" s="11" t="n">
        <v>7</v>
      </c>
      <c r="B9" s="2" t="s">
        <v>27</v>
      </c>
      <c r="C9" s="5" t="n">
        <v>0</v>
      </c>
      <c r="D9" s="5" t="n">
        <v>0</v>
      </c>
      <c r="E9" s="5" t="n">
        <v>0</v>
      </c>
      <c r="F9" s="5" t="n">
        <v>0</v>
      </c>
      <c r="G9" s="5" t="n">
        <v>0</v>
      </c>
      <c r="H9" s="5" t="n">
        <v>0</v>
      </c>
      <c r="I9" s="10" t="n">
        <f aca="false">C9-F9</f>
        <v>0</v>
      </c>
      <c r="J9" s="10" t="n">
        <f aca="false">D9-G9</f>
        <v>0</v>
      </c>
      <c r="K9" s="10" t="n">
        <f aca="false">E9-H9</f>
        <v>0</v>
      </c>
    </row>
    <row r="10" customFormat="false" ht="13.2" hidden="false" customHeight="false" outlineLevel="0" collapsed="false">
      <c r="A10" s="11" t="n">
        <v>8</v>
      </c>
      <c r="B10" s="2" t="s">
        <v>28</v>
      </c>
      <c r="C10" s="5" t="n">
        <v>74901110</v>
      </c>
      <c r="D10" s="5" t="n">
        <v>60024934</v>
      </c>
      <c r="E10" s="5" t="n">
        <v>59647941</v>
      </c>
      <c r="F10" s="5" t="n">
        <v>74901110</v>
      </c>
      <c r="G10" s="5" t="n">
        <v>60024934</v>
      </c>
      <c r="H10" s="5" t="n">
        <v>59647941</v>
      </c>
      <c r="I10" s="10" t="n">
        <f aca="false">C10-F10</f>
        <v>0</v>
      </c>
      <c r="J10" s="10" t="n">
        <f aca="false">D10-G10</f>
        <v>0</v>
      </c>
      <c r="K10" s="10" t="n">
        <f aca="false">E10-H10</f>
        <v>0</v>
      </c>
    </row>
    <row r="11" customFormat="false" ht="13.2" hidden="false" customHeight="false" outlineLevel="0" collapsed="false">
      <c r="A11" s="11" t="n">
        <v>9</v>
      </c>
      <c r="B11" s="2" t="s">
        <v>29</v>
      </c>
      <c r="C11" s="5" t="n">
        <v>61976997.06</v>
      </c>
      <c r="D11" s="5" t="n">
        <v>61976997.06</v>
      </c>
      <c r="E11" s="5" t="n">
        <v>61976997.06</v>
      </c>
      <c r="F11" s="5" t="n">
        <v>61976997.06</v>
      </c>
      <c r="G11" s="5" t="n">
        <v>61976997.06</v>
      </c>
      <c r="H11" s="5" t="n">
        <v>61976997.06</v>
      </c>
      <c r="I11" s="10" t="n">
        <f aca="false">C11-F11</f>
        <v>0</v>
      </c>
      <c r="J11" s="10" t="n">
        <f aca="false">D11-G11</f>
        <v>0</v>
      </c>
      <c r="K11" s="10" t="n">
        <f aca="false">E11-H11</f>
        <v>0</v>
      </c>
    </row>
    <row r="12" customFormat="false" ht="13.2" hidden="false" customHeight="false" outlineLevel="0" collapsed="false">
      <c r="A12" s="11" t="n">
        <v>10</v>
      </c>
      <c r="B12" s="2" t="s">
        <v>30</v>
      </c>
      <c r="C12" s="5" t="n">
        <v>58036331.11</v>
      </c>
      <c r="D12" s="5" t="n">
        <v>0</v>
      </c>
      <c r="E12" s="5" t="n">
        <v>0</v>
      </c>
      <c r="F12" s="5" t="n">
        <v>58036331.11</v>
      </c>
      <c r="G12" s="5" t="n">
        <v>0</v>
      </c>
      <c r="H12" s="5" t="n">
        <v>0</v>
      </c>
      <c r="I12" s="10" t="n">
        <f aca="false">C12-F12</f>
        <v>0</v>
      </c>
      <c r="J12" s="10" t="n">
        <f aca="false">D12-G12</f>
        <v>0</v>
      </c>
      <c r="K12" s="10" t="n">
        <f aca="false">E12-H12</f>
        <v>0</v>
      </c>
    </row>
    <row r="13" customFormat="false" ht="13.2" hidden="false" customHeight="false" outlineLevel="0" collapsed="false">
      <c r="A13" s="11" t="n">
        <v>11</v>
      </c>
      <c r="B13" s="2" t="s">
        <v>31</v>
      </c>
      <c r="C13" s="5" t="n">
        <v>101747347.9</v>
      </c>
      <c r="D13" s="5" t="n">
        <v>0</v>
      </c>
      <c r="E13" s="5" t="n">
        <v>0</v>
      </c>
      <c r="F13" s="5" t="n">
        <v>0</v>
      </c>
      <c r="G13" s="5" t="n">
        <v>0</v>
      </c>
      <c r="H13" s="5" t="n">
        <v>0</v>
      </c>
      <c r="I13" s="10" t="n">
        <f aca="false">C13-F13</f>
        <v>101747347.9</v>
      </c>
      <c r="J13" s="10" t="n">
        <f aca="false">D13-G13</f>
        <v>0</v>
      </c>
      <c r="K13" s="10" t="n">
        <f aca="false">E13-H13</f>
        <v>0</v>
      </c>
    </row>
    <row r="14" customFormat="false" ht="26.4" hidden="false" customHeight="false" outlineLevel="0" collapsed="false">
      <c r="A14" s="11" t="n">
        <v>12</v>
      </c>
      <c r="B14" s="2" t="s">
        <v>32</v>
      </c>
      <c r="C14" s="5" t="n">
        <v>5649955.05</v>
      </c>
      <c r="D14" s="5" t="n">
        <v>5649955.05</v>
      </c>
      <c r="E14" s="5" t="n">
        <v>5649955.05</v>
      </c>
      <c r="F14" s="5" t="n">
        <v>5649955.05</v>
      </c>
      <c r="G14" s="5" t="n">
        <v>5649955.05</v>
      </c>
      <c r="H14" s="5" t="n">
        <v>5649955.05</v>
      </c>
      <c r="I14" s="10" t="n">
        <f aca="false">C14-F14</f>
        <v>0</v>
      </c>
      <c r="J14" s="10" t="n">
        <f aca="false">D14-G14</f>
        <v>0</v>
      </c>
      <c r="K14" s="10" t="n">
        <f aca="false">E14-H14</f>
        <v>0</v>
      </c>
    </row>
    <row r="15" customFormat="false" ht="26.4" hidden="false" customHeight="false" outlineLevel="0" collapsed="false">
      <c r="A15" s="11" t="n">
        <v>13</v>
      </c>
      <c r="B15" s="2" t="s">
        <v>33</v>
      </c>
      <c r="C15" s="5" t="n">
        <v>2778030.63</v>
      </c>
      <c r="D15" s="5" t="n">
        <v>0</v>
      </c>
      <c r="E15" s="5" t="n">
        <v>0</v>
      </c>
      <c r="F15" s="5" t="n">
        <v>2778030.63</v>
      </c>
      <c r="G15" s="5" t="n">
        <v>0</v>
      </c>
      <c r="H15" s="5" t="n">
        <v>0</v>
      </c>
      <c r="I15" s="10" t="n">
        <f aca="false">C15-F15</f>
        <v>0</v>
      </c>
      <c r="J15" s="10" t="n">
        <f aca="false">D15-G15</f>
        <v>0</v>
      </c>
      <c r="K15" s="10" t="n">
        <f aca="false">E15-H15</f>
        <v>0</v>
      </c>
    </row>
    <row r="16" customFormat="false" ht="13.2" hidden="false" customHeight="false" outlineLevel="0" collapsed="false">
      <c r="A16" s="11" t="n">
        <v>14</v>
      </c>
      <c r="B16" s="2" t="s">
        <v>34</v>
      </c>
      <c r="C16" s="5" t="n">
        <v>54935720</v>
      </c>
      <c r="D16" s="5" t="n">
        <v>56099243</v>
      </c>
      <c r="E16" s="5" t="n">
        <v>56012130</v>
      </c>
      <c r="F16" s="5" t="n">
        <v>0</v>
      </c>
      <c r="G16" s="5" t="n">
        <v>0</v>
      </c>
      <c r="H16" s="5" t="n">
        <v>0</v>
      </c>
      <c r="I16" s="10" t="n">
        <f aca="false">C16-F16</f>
        <v>54935720</v>
      </c>
      <c r="J16" s="10" t="n">
        <f aca="false">D16-G16</f>
        <v>56099243</v>
      </c>
      <c r="K16" s="10" t="n">
        <f aca="false">E16-H16</f>
        <v>56012130</v>
      </c>
    </row>
    <row r="17" customFormat="false" ht="26.4" hidden="false" customHeight="false" outlineLevel="0" collapsed="false">
      <c r="A17" s="11" t="n">
        <v>15</v>
      </c>
      <c r="B17" s="2" t="s">
        <v>35</v>
      </c>
      <c r="C17" s="5" t="n">
        <v>0</v>
      </c>
      <c r="D17" s="5" t="n">
        <v>0</v>
      </c>
      <c r="E17" s="5" t="n">
        <v>0</v>
      </c>
      <c r="F17" s="5" t="n">
        <v>0</v>
      </c>
      <c r="G17" s="5" t="n">
        <v>0</v>
      </c>
      <c r="H17" s="5" t="n">
        <v>0</v>
      </c>
      <c r="I17" s="10" t="n">
        <f aca="false">C17-F17</f>
        <v>0</v>
      </c>
      <c r="J17" s="10" t="n">
        <f aca="false">D17-G17</f>
        <v>0</v>
      </c>
      <c r="K17" s="10" t="n">
        <f aca="false">E17-H17</f>
        <v>0</v>
      </c>
    </row>
    <row r="18" customFormat="false" ht="13.2" hidden="false" customHeight="false" outlineLevel="0" collapsed="false">
      <c r="A18" s="11" t="n">
        <v>16</v>
      </c>
      <c r="B18" s="2" t="s">
        <v>36</v>
      </c>
      <c r="C18" s="5" t="n">
        <v>715261</v>
      </c>
      <c r="D18" s="5" t="n">
        <v>680501</v>
      </c>
      <c r="E18" s="5" t="n">
        <v>680501</v>
      </c>
      <c r="F18" s="5" t="n">
        <v>0</v>
      </c>
      <c r="G18" s="5" t="n">
        <v>0</v>
      </c>
      <c r="H18" s="5" t="n">
        <v>0</v>
      </c>
      <c r="I18" s="10" t="n">
        <f aca="false">C18-F18</f>
        <v>715261</v>
      </c>
      <c r="J18" s="10" t="n">
        <f aca="false">D18-G18</f>
        <v>680501</v>
      </c>
      <c r="K18" s="10" t="n">
        <f aca="false">E18-H18</f>
        <v>680501</v>
      </c>
    </row>
    <row r="19" customFormat="false" ht="13.2" hidden="false" customHeight="false" outlineLevel="0" collapsed="false">
      <c r="A19" s="11" t="n">
        <v>17</v>
      </c>
      <c r="B19" s="2" t="s">
        <v>37</v>
      </c>
      <c r="C19" s="5" t="n">
        <v>0</v>
      </c>
      <c r="D19" s="5" t="n">
        <v>0</v>
      </c>
      <c r="E19" s="5" t="n">
        <v>0</v>
      </c>
      <c r="F19" s="5" t="n">
        <v>0</v>
      </c>
      <c r="G19" s="5" t="n">
        <v>0</v>
      </c>
      <c r="H19" s="5" t="n">
        <v>0</v>
      </c>
      <c r="I19" s="10" t="n">
        <f aca="false">C19-F19</f>
        <v>0</v>
      </c>
      <c r="J19" s="10" t="n">
        <f aca="false">D19-G19</f>
        <v>0</v>
      </c>
      <c r="K19" s="10" t="n">
        <f aca="false">E19-H19</f>
        <v>0</v>
      </c>
    </row>
    <row r="20" customFormat="false" ht="39.6" hidden="false" customHeight="false" outlineLevel="0" collapsed="false">
      <c r="A20" s="11" t="n">
        <v>18</v>
      </c>
      <c r="B20" s="2" t="s">
        <v>38</v>
      </c>
      <c r="C20" s="5" t="n">
        <v>0</v>
      </c>
      <c r="D20" s="5" t="n">
        <v>0</v>
      </c>
      <c r="E20" s="5" t="n">
        <v>0</v>
      </c>
      <c r="F20" s="5" t="n">
        <v>0</v>
      </c>
      <c r="G20" s="5" t="n">
        <v>0</v>
      </c>
      <c r="H20" s="5" t="n">
        <v>0</v>
      </c>
      <c r="I20" s="10" t="n">
        <f aca="false">C20-F20</f>
        <v>0</v>
      </c>
      <c r="J20" s="10" t="n">
        <f aca="false">D20-G20</f>
        <v>0</v>
      </c>
      <c r="K20" s="10" t="n">
        <f aca="false">E20-H20</f>
        <v>0</v>
      </c>
    </row>
    <row r="21" customFormat="false" ht="13.2" hidden="false" customHeight="false" outlineLevel="0" collapsed="false">
      <c r="A21" s="11" t="n">
        <v>19</v>
      </c>
      <c r="B21" s="2" t="s">
        <v>39</v>
      </c>
      <c r="C21" s="5" t="n">
        <v>54935720</v>
      </c>
      <c r="D21" s="5" t="n">
        <v>56099243</v>
      </c>
      <c r="E21" s="5" t="n">
        <v>56012130</v>
      </c>
      <c r="F21" s="5" t="n">
        <v>0</v>
      </c>
      <c r="G21" s="5" t="n">
        <v>0</v>
      </c>
      <c r="H21" s="5" t="n">
        <v>0</v>
      </c>
      <c r="I21" s="10" t="n">
        <f aca="false">C21-F21</f>
        <v>54935720</v>
      </c>
      <c r="J21" s="10" t="n">
        <f aca="false">D21-G21</f>
        <v>56099243</v>
      </c>
      <c r="K21" s="10" t="n">
        <f aca="false">E21-H21</f>
        <v>56012130</v>
      </c>
    </row>
    <row r="22" customFormat="false" ht="13.2" hidden="false" customHeight="false" outlineLevel="0" collapsed="false">
      <c r="A22" s="11" t="n">
        <v>20</v>
      </c>
      <c r="B22" s="2" t="s">
        <v>40</v>
      </c>
      <c r="C22" s="5" t="n">
        <v>0</v>
      </c>
      <c r="D22" s="5" t="n">
        <v>0</v>
      </c>
      <c r="E22" s="5" t="n">
        <v>0</v>
      </c>
      <c r="F22" s="5" t="n">
        <v>0</v>
      </c>
      <c r="G22" s="5" t="n">
        <v>0</v>
      </c>
      <c r="H22" s="5" t="n">
        <v>0</v>
      </c>
      <c r="I22" s="10" t="n">
        <f aca="false">C22-F22</f>
        <v>0</v>
      </c>
      <c r="J22" s="10" t="n">
        <f aca="false">D22-G22</f>
        <v>0</v>
      </c>
      <c r="K22" s="10" t="n">
        <f aca="false">E22-H22</f>
        <v>0</v>
      </c>
    </row>
    <row r="23" customFormat="false" ht="13.2" hidden="false" customHeight="false" outlineLevel="0" collapsed="false">
      <c r="A23" s="11" t="n">
        <v>21</v>
      </c>
      <c r="B23" s="2" t="s">
        <v>41</v>
      </c>
      <c r="C23" s="5" t="n">
        <v>0</v>
      </c>
      <c r="D23" s="5" t="n">
        <v>0</v>
      </c>
      <c r="E23" s="5" t="n">
        <v>0</v>
      </c>
      <c r="F23" s="5" t="n">
        <v>0</v>
      </c>
      <c r="G23" s="5" t="n">
        <v>0</v>
      </c>
      <c r="H23" s="5" t="n">
        <v>0</v>
      </c>
      <c r="I23" s="10" t="n">
        <f aca="false">C23-F23</f>
        <v>0</v>
      </c>
      <c r="J23" s="10" t="n">
        <f aca="false">D23-G23</f>
        <v>0</v>
      </c>
      <c r="K23" s="10" t="n">
        <f aca="false">E23-H23</f>
        <v>0</v>
      </c>
    </row>
    <row r="24" customFormat="false" ht="13.2" hidden="false" customHeight="false" outlineLevel="0" collapsed="false">
      <c r="A24" s="11" t="n">
        <v>22</v>
      </c>
      <c r="B24" s="2" t="s">
        <v>42</v>
      </c>
      <c r="C24" s="5" t="n">
        <v>19965390</v>
      </c>
      <c r="D24" s="5" t="n">
        <v>3925691</v>
      </c>
      <c r="E24" s="5" t="n">
        <v>3635811</v>
      </c>
      <c r="F24" s="5" t="n">
        <v>0</v>
      </c>
      <c r="G24" s="5" t="n">
        <v>0</v>
      </c>
      <c r="H24" s="5" t="n">
        <v>0</v>
      </c>
      <c r="I24" s="10" t="n">
        <f aca="false">C24-F24</f>
        <v>19965390</v>
      </c>
      <c r="J24" s="10" t="n">
        <f aca="false">D24-G24</f>
        <v>3925691</v>
      </c>
      <c r="K24" s="10" t="n">
        <f aca="false">E24-H24</f>
        <v>3635811</v>
      </c>
    </row>
    <row r="25" customFormat="false" ht="13.2" hidden="false" customHeight="false" outlineLevel="0" collapsed="false">
      <c r="A25" s="11" t="n">
        <v>23</v>
      </c>
      <c r="B25" s="2" t="s">
        <v>43</v>
      </c>
      <c r="C25" s="5" t="n">
        <v>0</v>
      </c>
      <c r="D25" s="5" t="n">
        <v>0</v>
      </c>
      <c r="E25" s="5" t="n">
        <v>0</v>
      </c>
      <c r="F25" s="5" t="n">
        <v>0</v>
      </c>
      <c r="G25" s="5" t="n">
        <v>0</v>
      </c>
      <c r="H25" s="5" t="n">
        <v>0</v>
      </c>
      <c r="I25" s="10" t="n">
        <f aca="false">C25-F25</f>
        <v>0</v>
      </c>
      <c r="J25" s="10" t="n">
        <f aca="false">D25-G25</f>
        <v>0</v>
      </c>
      <c r="K25" s="10" t="n">
        <f aca="false">E25-H25</f>
        <v>0</v>
      </c>
    </row>
    <row r="26" customFormat="false" ht="13.2" hidden="false" customHeight="false" outlineLevel="0" collapsed="false">
      <c r="A26" s="11" t="n">
        <v>24</v>
      </c>
      <c r="B26" s="2" t="s">
        <v>44</v>
      </c>
      <c r="C26" s="5" t="n">
        <v>74901110</v>
      </c>
      <c r="D26" s="5" t="n">
        <v>60024934</v>
      </c>
      <c r="E26" s="5" t="n">
        <v>59647941</v>
      </c>
      <c r="F26" s="5" t="n">
        <v>0</v>
      </c>
      <c r="G26" s="5" t="n">
        <v>0</v>
      </c>
      <c r="H26" s="5" t="n">
        <v>0</v>
      </c>
      <c r="I26" s="10" t="n">
        <f aca="false">C26-F26</f>
        <v>74901110</v>
      </c>
      <c r="J26" s="10" t="n">
        <f aca="false">D26-G26</f>
        <v>60024934</v>
      </c>
      <c r="K26" s="10" t="n">
        <f aca="false">E26-H26</f>
        <v>59647941</v>
      </c>
    </row>
    <row r="27" customFormat="false" ht="13.2" hidden="false" customHeight="false" outlineLevel="0" collapsed="false">
      <c r="A27" s="11" t="n">
        <v>25</v>
      </c>
      <c r="B27" s="2" t="s">
        <v>45</v>
      </c>
      <c r="C27" s="5" t="n">
        <v>0</v>
      </c>
      <c r="D27" s="5" t="n">
        <v>0</v>
      </c>
      <c r="E27" s="5" t="n">
        <v>0</v>
      </c>
      <c r="F27" s="5" t="n">
        <v>0</v>
      </c>
      <c r="G27" s="5" t="n">
        <v>0</v>
      </c>
      <c r="H27" s="5" t="n">
        <v>0</v>
      </c>
      <c r="I27" s="10" t="n">
        <f aca="false">C27-F27</f>
        <v>0</v>
      </c>
      <c r="J27" s="10" t="n">
        <f aca="false">D27-G27</f>
        <v>0</v>
      </c>
      <c r="K27" s="10" t="n">
        <f aca="false">E27-H27</f>
        <v>0</v>
      </c>
    </row>
    <row r="28" customFormat="false" ht="13.2" hidden="false" customHeight="false" outlineLevel="0" collapsed="false">
      <c r="A28" s="11" t="n">
        <v>26</v>
      </c>
      <c r="B28" s="2" t="s">
        <v>46</v>
      </c>
      <c r="C28" s="5" t="n">
        <v>0</v>
      </c>
      <c r="D28" s="5" t="n">
        <v>0</v>
      </c>
      <c r="E28" s="5" t="n">
        <v>0</v>
      </c>
      <c r="F28" s="5" t="n">
        <v>0</v>
      </c>
      <c r="G28" s="5" t="n">
        <v>0</v>
      </c>
      <c r="H28" s="5" t="n">
        <v>0</v>
      </c>
      <c r="I28" s="10" t="n">
        <f aca="false">C28-F28</f>
        <v>0</v>
      </c>
      <c r="J28" s="10" t="n">
        <f aca="false">D28-G28</f>
        <v>0</v>
      </c>
      <c r="K28" s="10" t="n">
        <f aca="false">E28-H28</f>
        <v>0</v>
      </c>
    </row>
    <row r="29" customFormat="false" ht="26.4" hidden="false" customHeight="false" outlineLevel="0" collapsed="false">
      <c r="A29" s="11" t="n">
        <v>27</v>
      </c>
      <c r="B29" s="2" t="s">
        <v>47</v>
      </c>
      <c r="C29" s="5" t="n">
        <v>0</v>
      </c>
      <c r="D29" s="5" t="n">
        <v>0</v>
      </c>
      <c r="E29" s="5" t="n">
        <v>0</v>
      </c>
      <c r="F29" s="5" t="n">
        <v>0</v>
      </c>
      <c r="G29" s="5" t="n">
        <v>0</v>
      </c>
      <c r="H29" s="5" t="n">
        <v>0</v>
      </c>
      <c r="I29" s="10" t="n">
        <f aca="false">C29-F29</f>
        <v>0</v>
      </c>
      <c r="J29" s="10" t="n">
        <f aca="false">D29-G29</f>
        <v>0</v>
      </c>
      <c r="K29" s="10" t="n">
        <f aca="false">E29-H29</f>
        <v>0</v>
      </c>
    </row>
    <row r="30" customFormat="false" ht="13.2" hidden="false" customHeight="false" outlineLevel="0" collapsed="false">
      <c r="A30" s="11" t="n">
        <v>28</v>
      </c>
      <c r="B30" s="2" t="s">
        <v>48</v>
      </c>
      <c r="C30" s="5" t="n">
        <v>40263362.48</v>
      </c>
      <c r="D30" s="5" t="n">
        <v>0</v>
      </c>
      <c r="E30" s="5" t="n">
        <v>0</v>
      </c>
      <c r="F30" s="5" t="n">
        <v>0</v>
      </c>
      <c r="G30" s="5" t="n">
        <v>0</v>
      </c>
      <c r="H30" s="5" t="n">
        <v>0</v>
      </c>
      <c r="I30" s="10" t="n">
        <f aca="false">C30-F30</f>
        <v>40263362.48</v>
      </c>
      <c r="J30" s="10" t="n">
        <f aca="false">D30-G30</f>
        <v>0</v>
      </c>
      <c r="K30" s="10" t="n">
        <f aca="false">E30-H30</f>
        <v>0</v>
      </c>
    </row>
    <row r="31" customFormat="false" ht="13.2" hidden="false" customHeight="false" outlineLevel="0" collapsed="false">
      <c r="A31" s="11" t="n">
        <v>29</v>
      </c>
      <c r="B31" s="2" t="s">
        <v>49</v>
      </c>
      <c r="C31" s="5" t="n">
        <v>31507323.81</v>
      </c>
      <c r="D31" s="5" t="n">
        <v>0</v>
      </c>
      <c r="E31" s="5" t="n">
        <v>0</v>
      </c>
      <c r="F31" s="5" t="n">
        <v>0</v>
      </c>
      <c r="G31" s="5" t="n">
        <v>0</v>
      </c>
      <c r="H31" s="5" t="n">
        <v>0</v>
      </c>
      <c r="I31" s="10" t="n">
        <f aca="false">C31-F31</f>
        <v>31507323.81</v>
      </c>
      <c r="J31" s="10" t="n">
        <f aca="false">D31-G31</f>
        <v>0</v>
      </c>
      <c r="K31" s="10" t="n">
        <f aca="false">E31-H31</f>
        <v>0</v>
      </c>
    </row>
    <row r="32" customFormat="false" ht="13.2" hidden="false" customHeight="false" outlineLevel="0" collapsed="false">
      <c r="A32" s="11" t="n">
        <v>30</v>
      </c>
      <c r="B32" s="2" t="s">
        <v>50</v>
      </c>
      <c r="C32" s="5" t="n">
        <v>26331345</v>
      </c>
      <c r="D32" s="5" t="n">
        <v>0</v>
      </c>
      <c r="E32" s="5" t="n">
        <v>0</v>
      </c>
      <c r="F32" s="5" t="n">
        <v>0</v>
      </c>
      <c r="G32" s="5" t="n">
        <v>0</v>
      </c>
      <c r="H32" s="5" t="n">
        <v>0</v>
      </c>
      <c r="I32" s="10" t="n">
        <f aca="false">C32-F32</f>
        <v>26331345</v>
      </c>
      <c r="J32" s="10" t="n">
        <f aca="false">D32-G32</f>
        <v>0</v>
      </c>
      <c r="K32" s="10" t="n">
        <f aca="false">E32-H32</f>
        <v>0</v>
      </c>
    </row>
    <row r="33" customFormat="false" ht="13.2" hidden="false" customHeight="false" outlineLevel="0" collapsed="false">
      <c r="A33" s="11" t="n">
        <v>31</v>
      </c>
      <c r="B33" s="2" t="s">
        <v>51</v>
      </c>
      <c r="C33" s="5" t="n">
        <v>13932017.48</v>
      </c>
      <c r="D33" s="5" t="n">
        <v>0</v>
      </c>
      <c r="E33" s="5" t="n">
        <v>0</v>
      </c>
      <c r="F33" s="5" t="n">
        <v>0</v>
      </c>
      <c r="G33" s="5" t="n">
        <v>0</v>
      </c>
      <c r="H33" s="5" t="n">
        <v>0</v>
      </c>
      <c r="I33" s="10" t="n">
        <f aca="false">C33-F33</f>
        <v>13932017.48</v>
      </c>
      <c r="J33" s="10" t="n">
        <f aca="false">D33-G33</f>
        <v>0</v>
      </c>
      <c r="K33" s="10" t="n">
        <f aca="false">E33-H33</f>
        <v>0</v>
      </c>
    </row>
    <row r="34" customFormat="false" ht="13.2" hidden="false" customHeight="false" outlineLevel="0" collapsed="false">
      <c r="A34" s="11" t="n">
        <v>32</v>
      </c>
      <c r="B34" s="2" t="s">
        <v>52</v>
      </c>
      <c r="C34" s="5" t="n">
        <v>11541933.81</v>
      </c>
      <c r="D34" s="5" t="n">
        <v>0</v>
      </c>
      <c r="E34" s="5" t="n">
        <v>0</v>
      </c>
      <c r="F34" s="5" t="n">
        <v>0</v>
      </c>
      <c r="G34" s="5" t="n">
        <v>0</v>
      </c>
      <c r="H34" s="5" t="n">
        <v>0</v>
      </c>
      <c r="I34" s="10" t="n">
        <f aca="false">C34-F34</f>
        <v>11541933.81</v>
      </c>
      <c r="J34" s="10" t="n">
        <f aca="false">D34-G34</f>
        <v>0</v>
      </c>
      <c r="K34" s="10" t="n">
        <f aca="false">E34-H34</f>
        <v>0</v>
      </c>
    </row>
    <row r="35" customFormat="false" ht="13.2" hidden="false" customHeight="false" outlineLevel="0" collapsed="false">
      <c r="A35" s="11" t="n">
        <v>33</v>
      </c>
      <c r="B35" s="2" t="s">
        <v>53</v>
      </c>
      <c r="C35" s="5" t="n">
        <v>0</v>
      </c>
      <c r="D35" s="5" t="n">
        <v>0</v>
      </c>
      <c r="E35" s="5" t="n">
        <v>0</v>
      </c>
      <c r="F35" s="5" t="n">
        <v>0</v>
      </c>
      <c r="G35" s="5" t="n">
        <v>0</v>
      </c>
      <c r="H35" s="5" t="n">
        <v>0</v>
      </c>
      <c r="I35" s="10" t="n">
        <f aca="false">C35-F35</f>
        <v>0</v>
      </c>
      <c r="J35" s="10" t="n">
        <f aca="false">D35-G35</f>
        <v>0</v>
      </c>
      <c r="K35" s="10" t="n">
        <f aca="false">E35-H35</f>
        <v>0</v>
      </c>
    </row>
    <row r="36" customFormat="false" ht="26.4" hidden="false" customHeight="false" outlineLevel="0" collapsed="false">
      <c r="A36" s="11" t="n">
        <v>34</v>
      </c>
      <c r="B36" s="2" t="s">
        <v>54</v>
      </c>
      <c r="C36" s="5" t="n">
        <v>0</v>
      </c>
      <c r="D36" s="5" t="n">
        <v>0</v>
      </c>
      <c r="E36" s="5" t="n">
        <v>0</v>
      </c>
      <c r="F36" s="5" t="n">
        <v>0</v>
      </c>
      <c r="G36" s="5" t="n">
        <v>0</v>
      </c>
      <c r="H36" s="5" t="n">
        <v>0</v>
      </c>
      <c r="I36" s="10" t="n">
        <f aca="false">C36-F36</f>
        <v>0</v>
      </c>
      <c r="J36" s="10" t="n">
        <f aca="false">D36-G36</f>
        <v>0</v>
      </c>
      <c r="K36" s="10" t="n">
        <f aca="false">E36-H36</f>
        <v>0</v>
      </c>
    </row>
    <row r="37" customFormat="false" ht="13.2" hidden="false" customHeight="false" outlineLevel="0" collapsed="false">
      <c r="A37" s="11" t="n">
        <v>35</v>
      </c>
      <c r="B37" s="2" t="s">
        <v>55</v>
      </c>
      <c r="C37" s="5" t="n">
        <v>0</v>
      </c>
      <c r="D37" s="5" t="n">
        <v>0</v>
      </c>
      <c r="E37" s="5" t="n">
        <v>0</v>
      </c>
      <c r="F37" s="5" t="n">
        <v>0</v>
      </c>
      <c r="G37" s="5" t="n">
        <v>0</v>
      </c>
      <c r="H37" s="5" t="n">
        <v>0</v>
      </c>
      <c r="I37" s="10" t="n">
        <f aca="false">C37-F37</f>
        <v>0</v>
      </c>
      <c r="J37" s="10" t="n">
        <f aca="false">D37-G37</f>
        <v>0</v>
      </c>
      <c r="K37" s="10" t="n">
        <f aca="false">E37-H37</f>
        <v>0</v>
      </c>
    </row>
    <row r="38" customFormat="false" ht="13.2" hidden="false" customHeight="false" outlineLevel="0" collapsed="false">
      <c r="A38" s="11" t="n">
        <v>36</v>
      </c>
      <c r="B38" s="2" t="s">
        <v>56</v>
      </c>
      <c r="C38" s="5" t="n">
        <v>2.12</v>
      </c>
      <c r="D38" s="5" t="n">
        <v>2.12</v>
      </c>
      <c r="E38" s="5" t="n">
        <v>2.12</v>
      </c>
      <c r="F38" s="5" t="n">
        <v>0</v>
      </c>
      <c r="G38" s="5" t="n">
        <v>0</v>
      </c>
      <c r="H38" s="5" t="n">
        <v>0</v>
      </c>
      <c r="I38" s="10" t="n">
        <f aca="false">C38-F38</f>
        <v>2.12</v>
      </c>
      <c r="J38" s="10" t="n">
        <f aca="false">D38-G38</f>
        <v>2.12</v>
      </c>
      <c r="K38" s="10" t="n">
        <f aca="false">E38-H38</f>
        <v>2.12</v>
      </c>
    </row>
    <row r="39" customFormat="false" ht="13.2" hidden="false" customHeight="false" outlineLevel="0" collapsed="false">
      <c r="A39" s="11" t="n">
        <v>37</v>
      </c>
      <c r="B39" s="2" t="s">
        <v>57</v>
      </c>
      <c r="C39" s="5" t="n">
        <v>0</v>
      </c>
      <c r="D39" s="5" t="n">
        <v>0</v>
      </c>
      <c r="E39" s="5" t="n">
        <v>0</v>
      </c>
      <c r="F39" s="5" t="n">
        <v>0</v>
      </c>
      <c r="G39" s="5" t="n">
        <v>0</v>
      </c>
      <c r="H39" s="5" t="n">
        <v>0</v>
      </c>
      <c r="I39" s="10" t="n">
        <f aca="false">C39-F39</f>
        <v>0</v>
      </c>
      <c r="J39" s="10" t="n">
        <f aca="false">D39-G39</f>
        <v>0</v>
      </c>
      <c r="K39" s="10" t="n">
        <f aca="false">E39-H39</f>
        <v>0</v>
      </c>
    </row>
    <row r="40" customFormat="false" ht="26.4" hidden="false" customHeight="false" outlineLevel="0" collapsed="false">
      <c r="A40" s="11" t="n">
        <v>38</v>
      </c>
      <c r="B40" s="2" t="s">
        <v>58</v>
      </c>
      <c r="C40" s="5" t="n">
        <v>0</v>
      </c>
      <c r="D40" s="5" t="n">
        <v>0</v>
      </c>
      <c r="E40" s="5" t="n">
        <v>0</v>
      </c>
      <c r="F40" s="5" t="n">
        <v>0</v>
      </c>
      <c r="G40" s="5" t="n">
        <v>0</v>
      </c>
      <c r="H40" s="5" t="n">
        <v>0</v>
      </c>
      <c r="I40" s="10" t="n">
        <f aca="false">C40-F40</f>
        <v>0</v>
      </c>
      <c r="J40" s="10" t="n">
        <f aca="false">D40-G40</f>
        <v>0</v>
      </c>
      <c r="K40" s="10" t="n">
        <f aca="false">E40-H40</f>
        <v>0</v>
      </c>
    </row>
    <row r="41" customFormat="false" ht="26.4" hidden="false" customHeight="false" outlineLevel="0" collapsed="false">
      <c r="A41" s="11" t="n">
        <v>39</v>
      </c>
      <c r="B41" s="2" t="s">
        <v>59</v>
      </c>
      <c r="C41" s="5" t="n">
        <v>0</v>
      </c>
      <c r="D41" s="5" t="n">
        <v>0</v>
      </c>
      <c r="E41" s="5" t="n">
        <v>0</v>
      </c>
      <c r="F41" s="5" t="n">
        <v>0</v>
      </c>
      <c r="G41" s="5" t="n">
        <v>0</v>
      </c>
      <c r="H41" s="5" t="n">
        <v>0</v>
      </c>
      <c r="I41" s="10" t="n">
        <f aca="false">C41-F41</f>
        <v>0</v>
      </c>
      <c r="J41" s="10" t="n">
        <f aca="false">D41-G41</f>
        <v>0</v>
      </c>
      <c r="K41" s="10" t="n">
        <f aca="false">E41-H41</f>
        <v>0</v>
      </c>
    </row>
    <row r="42" customFormat="false" ht="13.2" hidden="false" customHeight="false" outlineLevel="0" collapsed="false">
      <c r="A42" s="11" t="n">
        <v>40</v>
      </c>
      <c r="B42" s="2" t="s">
        <v>60</v>
      </c>
      <c r="C42" s="5" t="n">
        <v>0</v>
      </c>
      <c r="D42" s="5" t="n">
        <v>0</v>
      </c>
      <c r="E42" s="5" t="n">
        <v>0</v>
      </c>
      <c r="F42" s="5" t="n">
        <v>0</v>
      </c>
      <c r="G42" s="5" t="n">
        <v>0</v>
      </c>
      <c r="H42" s="5" t="n">
        <v>0</v>
      </c>
      <c r="I42" s="10" t="n">
        <f aca="false">C42-F42</f>
        <v>0</v>
      </c>
      <c r="J42" s="10" t="n">
        <f aca="false">D42-G42</f>
        <v>0</v>
      </c>
      <c r="K42" s="10" t="n">
        <f aca="false">E42-H42</f>
        <v>0</v>
      </c>
    </row>
    <row r="43" customFormat="false" ht="13.2" hidden="false" customHeight="false" outlineLevel="0" collapsed="false">
      <c r="A43" s="11" t="n">
        <v>41</v>
      </c>
      <c r="B43" s="2" t="s">
        <v>61</v>
      </c>
      <c r="C43" s="5" t="n">
        <v>3523709.81</v>
      </c>
      <c r="D43" s="5" t="n">
        <v>0</v>
      </c>
      <c r="E43" s="5" t="n">
        <v>0</v>
      </c>
      <c r="F43" s="5" t="n">
        <v>3523709.81</v>
      </c>
      <c r="G43" s="5" t="n">
        <v>0</v>
      </c>
      <c r="H43" s="5" t="n">
        <v>0</v>
      </c>
      <c r="I43" s="10" t="n">
        <f aca="false">C43-F43</f>
        <v>0</v>
      </c>
      <c r="J43" s="10" t="n">
        <f aca="false">D43-G43</f>
        <v>0</v>
      </c>
      <c r="K43" s="10" t="n">
        <f aca="false">E43-H43</f>
        <v>0</v>
      </c>
    </row>
    <row r="44" customFormat="false" ht="13.2" hidden="false" customHeight="false" outlineLevel="0" collapsed="false">
      <c r="A44" s="11" t="n">
        <v>42</v>
      </c>
      <c r="B44" s="2" t="s">
        <v>62</v>
      </c>
      <c r="C44" s="5" t="n">
        <v>3523709.81</v>
      </c>
      <c r="D44" s="5" t="n">
        <v>0</v>
      </c>
      <c r="E44" s="5" t="n">
        <v>0</v>
      </c>
      <c r="F44" s="5" t="n">
        <v>3523709.81</v>
      </c>
      <c r="G44" s="5" t="n">
        <v>0</v>
      </c>
      <c r="H44" s="5" t="n">
        <v>0</v>
      </c>
      <c r="I44" s="10" t="n">
        <f aca="false">C44-F44</f>
        <v>0</v>
      </c>
      <c r="J44" s="10" t="n">
        <f aca="false">D44-G44</f>
        <v>0</v>
      </c>
      <c r="K44" s="10" t="n">
        <f aca="false">E44-H44</f>
        <v>0</v>
      </c>
    </row>
    <row r="45" customFormat="false" ht="13.2" hidden="false" customHeight="false" outlineLevel="0" collapsed="false">
      <c r="A45" s="11" t="n">
        <v>43</v>
      </c>
      <c r="B45" s="2" t="s">
        <v>63</v>
      </c>
      <c r="C45" s="5" t="n">
        <v>0</v>
      </c>
      <c r="D45" s="5" t="n">
        <v>0</v>
      </c>
      <c r="E45" s="5" t="n">
        <v>0</v>
      </c>
      <c r="F45" s="5" t="n">
        <v>0</v>
      </c>
      <c r="G45" s="5" t="n">
        <v>0</v>
      </c>
      <c r="H45" s="5" t="n">
        <v>0</v>
      </c>
      <c r="I45" s="10" t="n">
        <f aca="false">C45-F45</f>
        <v>0</v>
      </c>
      <c r="J45" s="10" t="n">
        <f aca="false">D45-G45</f>
        <v>0</v>
      </c>
      <c r="K45" s="10" t="n">
        <f aca="false">E45-H45</f>
        <v>0</v>
      </c>
    </row>
    <row r="46" customFormat="false" ht="13.2" hidden="false" customHeight="false" outlineLevel="0" collapsed="false">
      <c r="A46" s="11" t="n">
        <v>44</v>
      </c>
      <c r="B46" s="2" t="s">
        <v>64</v>
      </c>
      <c r="C46" s="5" t="n">
        <v>0</v>
      </c>
      <c r="D46" s="5" t="n">
        <v>0</v>
      </c>
      <c r="E46" s="5" t="n">
        <v>0</v>
      </c>
      <c r="F46" s="5" t="n">
        <v>0</v>
      </c>
      <c r="G46" s="5" t="n">
        <v>0</v>
      </c>
      <c r="H46" s="5" t="n">
        <v>0</v>
      </c>
      <c r="I46" s="10" t="n">
        <f aca="false">C46-F46</f>
        <v>0</v>
      </c>
      <c r="J46" s="10" t="n">
        <f aca="false">D46-G46</f>
        <v>0</v>
      </c>
      <c r="K46" s="10" t="n">
        <f aca="false">E46-H46</f>
        <v>0</v>
      </c>
    </row>
    <row r="47" customFormat="false" ht="13.2" hidden="false" customHeight="false" outlineLevel="0" collapsed="false">
      <c r="A47" s="11" t="n">
        <v>45</v>
      </c>
      <c r="B47" s="2" t="s">
        <v>65</v>
      </c>
      <c r="C47" s="5" t="n">
        <v>0</v>
      </c>
      <c r="D47" s="5" t="n">
        <v>0</v>
      </c>
      <c r="E47" s="5" t="n">
        <v>0</v>
      </c>
      <c r="F47" s="5" t="n">
        <v>0</v>
      </c>
      <c r="G47" s="5" t="n">
        <v>0</v>
      </c>
      <c r="H47" s="5" t="n">
        <v>0</v>
      </c>
      <c r="I47" s="10" t="n">
        <f aca="false">C47-F47</f>
        <v>0</v>
      </c>
      <c r="J47" s="10" t="n">
        <f aca="false">D47-G47</f>
        <v>0</v>
      </c>
      <c r="K47" s="10" t="n">
        <f aca="false">E47-H47</f>
        <v>0</v>
      </c>
    </row>
    <row r="48" customFormat="false" ht="13.2" hidden="false" customHeight="false" outlineLevel="0" collapsed="false">
      <c r="A48" s="11" t="n">
        <v>46</v>
      </c>
      <c r="B48" s="2" t="s">
        <v>66</v>
      </c>
      <c r="C48" s="5" t="n">
        <v>0</v>
      </c>
      <c r="D48" s="5" t="n">
        <v>0</v>
      </c>
      <c r="E48" s="5" t="n">
        <v>0</v>
      </c>
      <c r="F48" s="5" t="n">
        <v>0</v>
      </c>
      <c r="G48" s="5" t="n">
        <v>0</v>
      </c>
      <c r="H48" s="5" t="n">
        <v>0</v>
      </c>
      <c r="I48" s="10" t="n">
        <f aca="false">C48-F48</f>
        <v>0</v>
      </c>
      <c r="J48" s="10" t="n">
        <f aca="false">D48-G48</f>
        <v>0</v>
      </c>
      <c r="K48" s="10" t="n">
        <f aca="false">E48-H48</f>
        <v>0</v>
      </c>
    </row>
    <row r="49" customFormat="false" ht="13.2" hidden="false" customHeight="false" outlineLevel="0" collapsed="false">
      <c r="A49" s="11" t="n">
        <v>47</v>
      </c>
      <c r="B49" s="2" t="s">
        <v>67</v>
      </c>
      <c r="C49" s="5" t="n">
        <v>0</v>
      </c>
      <c r="D49" s="5" t="n">
        <v>0</v>
      </c>
      <c r="E49" s="5" t="n">
        <v>0</v>
      </c>
      <c r="F49" s="5" t="n">
        <v>0</v>
      </c>
      <c r="G49" s="5" t="n">
        <v>0</v>
      </c>
      <c r="H49" s="5" t="n">
        <v>0</v>
      </c>
      <c r="I49" s="10" t="n">
        <f aca="false">C49-F49</f>
        <v>0</v>
      </c>
      <c r="J49" s="10" t="n">
        <f aca="false">D49-G49</f>
        <v>0</v>
      </c>
      <c r="K49" s="10" t="n">
        <f aca="false">E49-H49</f>
        <v>0</v>
      </c>
    </row>
    <row r="50" customFormat="false" ht="13.2" hidden="false" customHeight="false" outlineLevel="0" collapsed="false">
      <c r="A50" s="11" t="n">
        <v>48</v>
      </c>
      <c r="B50" s="2" t="s">
        <v>68</v>
      </c>
      <c r="C50" s="5" t="n">
        <v>0</v>
      </c>
      <c r="D50" s="5" t="n">
        <v>0</v>
      </c>
      <c r="E50" s="5" t="n">
        <v>0</v>
      </c>
      <c r="F50" s="5" t="n">
        <v>0</v>
      </c>
      <c r="G50" s="5" t="n">
        <v>0</v>
      </c>
      <c r="H50" s="5" t="n">
        <v>0</v>
      </c>
      <c r="I50" s="10" t="n">
        <f aca="false">C50-F50</f>
        <v>0</v>
      </c>
      <c r="J50" s="10" t="n">
        <f aca="false">D50-G50</f>
        <v>0</v>
      </c>
      <c r="K50" s="10" t="n">
        <f aca="false">E50-H50</f>
        <v>0</v>
      </c>
    </row>
    <row r="51" customFormat="false" ht="13.2" hidden="false" customHeight="false" outlineLevel="0" collapsed="false">
      <c r="A51" s="11" t="n">
        <v>49</v>
      </c>
      <c r="B51" s="2" t="s">
        <v>69</v>
      </c>
      <c r="C51" s="5" t="n">
        <v>0</v>
      </c>
      <c r="D51" s="5" t="n">
        <v>0</v>
      </c>
      <c r="E51" s="5" t="n">
        <v>0</v>
      </c>
      <c r="F51" s="5" t="n">
        <v>0</v>
      </c>
      <c r="G51" s="5" t="n">
        <v>0</v>
      </c>
      <c r="H51" s="5" t="n">
        <v>0</v>
      </c>
      <c r="I51" s="10" t="n">
        <f aca="false">C51-F51</f>
        <v>0</v>
      </c>
      <c r="J51" s="10" t="n">
        <f aca="false">D51-G51</f>
        <v>0</v>
      </c>
      <c r="K51" s="10" t="n">
        <f aca="false">E51-H51</f>
        <v>0</v>
      </c>
    </row>
    <row r="52" customFormat="false" ht="13.2" hidden="false" customHeight="false" outlineLevel="0" collapsed="false">
      <c r="A52" s="11" t="n">
        <v>50</v>
      </c>
      <c r="B52" s="2" t="s">
        <v>70</v>
      </c>
      <c r="C52" s="5" t="n">
        <v>0</v>
      </c>
      <c r="D52" s="5" t="n">
        <v>0</v>
      </c>
      <c r="E52" s="5" t="n">
        <v>0</v>
      </c>
      <c r="F52" s="5" t="n">
        <v>0</v>
      </c>
      <c r="G52" s="5" t="n">
        <v>0</v>
      </c>
      <c r="H52" s="5" t="n">
        <v>0</v>
      </c>
      <c r="I52" s="10" t="n">
        <f aca="false">C52-F52</f>
        <v>0</v>
      </c>
      <c r="J52" s="10" t="n">
        <f aca="false">D52-G52</f>
        <v>0</v>
      </c>
      <c r="K52" s="10" t="n">
        <f aca="false">E52-H52</f>
        <v>0</v>
      </c>
    </row>
    <row r="53" customFormat="false" ht="13.2" hidden="false" customHeight="false" outlineLevel="0" collapsed="false">
      <c r="A53" s="11" t="n">
        <v>51</v>
      </c>
      <c r="B53" s="2" t="s">
        <v>71</v>
      </c>
      <c r="C53" s="5" t="n">
        <v>21969500</v>
      </c>
      <c r="D53" s="5" t="n">
        <v>21969500</v>
      </c>
      <c r="E53" s="5" t="n">
        <v>21969500</v>
      </c>
      <c r="F53" s="5" t="n">
        <v>21969500</v>
      </c>
      <c r="G53" s="5" t="n">
        <v>21969500</v>
      </c>
      <c r="H53" s="5" t="n">
        <v>21969500</v>
      </c>
      <c r="I53" s="10" t="n">
        <f aca="false">C53-F53</f>
        <v>0</v>
      </c>
      <c r="J53" s="10" t="n">
        <f aca="false">D53-G53</f>
        <v>0</v>
      </c>
      <c r="K53" s="10" t="n">
        <f aca="false">E53-H53</f>
        <v>0</v>
      </c>
    </row>
    <row r="54" customFormat="false" ht="13.2" hidden="false" customHeight="false" outlineLevel="0" collapsed="false">
      <c r="A54" s="11" t="n">
        <v>52</v>
      </c>
      <c r="B54" s="2" t="s">
        <v>72</v>
      </c>
      <c r="C54" s="5" t="n">
        <v>21969500</v>
      </c>
      <c r="D54" s="5" t="n">
        <v>21969500</v>
      </c>
      <c r="E54" s="5" t="n">
        <v>21969500</v>
      </c>
      <c r="F54" s="5" t="n">
        <v>0</v>
      </c>
      <c r="G54" s="5" t="n">
        <v>0</v>
      </c>
      <c r="H54" s="5" t="n">
        <v>0</v>
      </c>
      <c r="I54" s="10" t="n">
        <f aca="false">C54-F54</f>
        <v>21969500</v>
      </c>
      <c r="J54" s="10" t="n">
        <f aca="false">D54-G54</f>
        <v>21969500</v>
      </c>
      <c r="K54" s="10" t="n">
        <f aca="false">E54-H54</f>
        <v>21969500</v>
      </c>
    </row>
    <row r="55" customFormat="false" ht="13.2" hidden="false" customHeight="false" outlineLevel="0" collapsed="false">
      <c r="A55" s="11" t="n">
        <v>53</v>
      </c>
      <c r="B55" s="2" t="s">
        <v>73</v>
      </c>
      <c r="C55" s="5" t="n">
        <v>0</v>
      </c>
      <c r="D55" s="5" t="n">
        <v>0</v>
      </c>
      <c r="E55" s="5" t="n">
        <v>0</v>
      </c>
      <c r="F55" s="5" t="n">
        <v>0</v>
      </c>
      <c r="G55" s="5" t="n">
        <v>0</v>
      </c>
      <c r="H55" s="5" t="n">
        <v>0</v>
      </c>
      <c r="I55" s="10" t="n">
        <f aca="false">C55-F55</f>
        <v>0</v>
      </c>
      <c r="J55" s="10" t="n">
        <f aca="false">D55-G55</f>
        <v>0</v>
      </c>
      <c r="K55" s="10" t="n">
        <f aca="false">E55-H55</f>
        <v>0</v>
      </c>
    </row>
    <row r="56" customFormat="false" ht="13.2" hidden="false" customHeight="false" outlineLevel="0" collapsed="false">
      <c r="A56" s="11" t="n">
        <v>54</v>
      </c>
      <c r="B56" s="2" t="s">
        <v>74</v>
      </c>
      <c r="C56" s="5" t="n">
        <v>0</v>
      </c>
      <c r="D56" s="5" t="n">
        <v>0</v>
      </c>
      <c r="E56" s="5" t="n">
        <v>0</v>
      </c>
      <c r="F56" s="5" t="n">
        <v>0</v>
      </c>
      <c r="G56" s="5" t="n">
        <v>0</v>
      </c>
      <c r="H56" s="5" t="n">
        <v>0</v>
      </c>
      <c r="I56" s="10" t="n">
        <f aca="false">C56-F56</f>
        <v>0</v>
      </c>
      <c r="J56" s="10" t="n">
        <f aca="false">D56-G56</f>
        <v>0</v>
      </c>
      <c r="K56" s="10" t="n">
        <f aca="false">E56-H56</f>
        <v>0</v>
      </c>
    </row>
    <row r="57" customFormat="false" ht="13.2" hidden="false" customHeight="false" outlineLevel="0" collapsed="false">
      <c r="A57" s="1" t="n">
        <v>55</v>
      </c>
      <c r="B57" s="12" t="s">
        <v>75</v>
      </c>
      <c r="C57" s="3" t="n">
        <v>0</v>
      </c>
      <c r="D57" s="3" t="n">
        <v>0</v>
      </c>
      <c r="E57" s="3" t="n">
        <v>0</v>
      </c>
      <c r="F57" s="3" t="n">
        <v>0</v>
      </c>
      <c r="G57" s="3" t="n">
        <v>0</v>
      </c>
      <c r="H57" s="3" t="n">
        <v>0</v>
      </c>
      <c r="I57" s="10" t="n">
        <f aca="false">C57-F57</f>
        <v>0</v>
      </c>
      <c r="J57" s="10" t="n">
        <f aca="false">D57-G57</f>
        <v>0</v>
      </c>
      <c r="K57" s="10" t="n">
        <f aca="false">E57-H57</f>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B2" activeCellId="0" sqref="B2"/>
    </sheetView>
  </sheetViews>
  <sheetFormatPr defaultColWidth="9.1015625" defaultRowHeight="13.2" zeroHeight="false" outlineLevelRow="0" outlineLevelCol="0"/>
  <cols>
    <col collapsed="false" customWidth="true" hidden="true" outlineLevel="0" max="1" min="1" style="13" width="5.1"/>
    <col collapsed="false" customWidth="true" hidden="false" outlineLevel="0" max="2" min="2" style="14" width="5.1"/>
    <col collapsed="false" customWidth="true" hidden="false" outlineLevel="0" max="3" min="3" style="15" width="45.1"/>
    <col collapsed="false" customWidth="true" hidden="false" outlineLevel="0" max="4" min="4" style="16" width="57.33"/>
    <col collapsed="false" customWidth="true" hidden="false" outlineLevel="0" max="5" min="5" style="17" width="9.87"/>
    <col collapsed="false" customWidth="true" hidden="false" outlineLevel="0" max="6" min="6" style="17" width="11.21"/>
    <col collapsed="false" customWidth="true" hidden="false" outlineLevel="0" max="7" min="7" style="17" width="9.99"/>
    <col collapsed="false" customWidth="true" hidden="false" outlineLevel="0" max="8" min="8" style="17" width="9.66"/>
    <col collapsed="false" customWidth="true" hidden="false" outlineLevel="0" max="9" min="9" style="17" width="8.76"/>
    <col collapsed="false" customWidth="true" hidden="false" outlineLevel="0" max="10" min="10" style="17" width="8.21"/>
    <col collapsed="false" customWidth="false" hidden="false" outlineLevel="0" max="13" min="11" style="17" width="9.1"/>
    <col collapsed="false" customWidth="false" hidden="false" outlineLevel="0" max="257" min="14" style="18" width="9.1"/>
  </cols>
  <sheetData>
    <row r="1" customFormat="false" ht="13.2" hidden="true" customHeight="false" outlineLevel="0" collapsed="false">
      <c r="A1" s="13" t="s">
        <v>0</v>
      </c>
      <c r="E1" s="17" t="s">
        <v>1</v>
      </c>
      <c r="F1" s="17" t="s">
        <v>2</v>
      </c>
      <c r="G1" s="17" t="s">
        <v>3</v>
      </c>
      <c r="H1" s="17" t="s">
        <v>4</v>
      </c>
      <c r="I1" s="17" t="s">
        <v>5</v>
      </c>
      <c r="J1" s="17" t="s">
        <v>6</v>
      </c>
      <c r="K1" s="17" t="s">
        <v>7</v>
      </c>
      <c r="L1" s="17" t="s">
        <v>8</v>
      </c>
      <c r="M1" s="17" t="s">
        <v>9</v>
      </c>
    </row>
    <row r="2" customFormat="false" ht="13.2" hidden="false" customHeight="false" outlineLevel="0" collapsed="false">
      <c r="A2" s="13" t="s">
        <v>76</v>
      </c>
      <c r="K2" s="17" t="s">
        <v>77</v>
      </c>
    </row>
    <row r="3" customFormat="false" ht="19.35" hidden="false" customHeight="true" outlineLevel="0" collapsed="false">
      <c r="B3" s="19" t="s">
        <v>78</v>
      </c>
      <c r="C3" s="19"/>
      <c r="D3" s="19"/>
      <c r="E3" s="19"/>
      <c r="F3" s="19"/>
      <c r="G3" s="19"/>
      <c r="H3" s="19"/>
      <c r="I3" s="19"/>
      <c r="J3" s="19"/>
      <c r="K3" s="19"/>
      <c r="L3" s="19"/>
      <c r="M3" s="19"/>
    </row>
    <row r="4" customFormat="false" ht="16.95" hidden="false" customHeight="true" outlineLevel="0" collapsed="false">
      <c r="A4" s="13" t="s">
        <v>79</v>
      </c>
      <c r="B4" s="20" t="s">
        <v>80</v>
      </c>
      <c r="C4" s="20"/>
      <c r="D4" s="20"/>
      <c r="E4" s="20"/>
      <c r="F4" s="20"/>
      <c r="G4" s="20"/>
      <c r="H4" s="20"/>
      <c r="I4" s="20"/>
      <c r="J4" s="20"/>
      <c r="K4" s="20"/>
      <c r="L4" s="20"/>
      <c r="M4" s="20"/>
    </row>
    <row r="5" customFormat="false" ht="15.75" hidden="false" customHeight="true" outlineLevel="0" collapsed="false">
      <c r="C5" s="21"/>
      <c r="D5" s="22" t="s">
        <v>81</v>
      </c>
      <c r="E5" s="22"/>
      <c r="F5" s="22"/>
      <c r="G5" s="22"/>
    </row>
    <row r="6" customFormat="false" ht="45.75" hidden="false" customHeight="true" outlineLevel="0" collapsed="false">
      <c r="B6" s="23" t="s">
        <v>82</v>
      </c>
      <c r="C6" s="23"/>
      <c r="D6" s="23" t="s">
        <v>83</v>
      </c>
      <c r="E6" s="24" t="s">
        <v>84</v>
      </c>
      <c r="F6" s="24"/>
      <c r="G6" s="24"/>
      <c r="H6" s="24"/>
      <c r="I6" s="24"/>
      <c r="J6" s="24"/>
      <c r="K6" s="24"/>
      <c r="L6" s="24"/>
      <c r="M6" s="24"/>
    </row>
    <row r="7" customFormat="false" ht="27.75" hidden="false" customHeight="true" outlineLevel="0" collapsed="false">
      <c r="B7" s="23"/>
      <c r="C7" s="23"/>
      <c r="D7" s="23"/>
      <c r="E7" s="23" t="s">
        <v>85</v>
      </c>
      <c r="F7" s="23"/>
      <c r="G7" s="23"/>
      <c r="H7" s="23" t="s">
        <v>86</v>
      </c>
      <c r="I7" s="23"/>
      <c r="J7" s="23"/>
      <c r="K7" s="23" t="s">
        <v>87</v>
      </c>
      <c r="L7" s="23"/>
      <c r="M7" s="23"/>
    </row>
    <row r="8" customFormat="false" ht="24" hidden="false" customHeight="true" outlineLevel="0" collapsed="false">
      <c r="A8" s="13" t="s">
        <v>88</v>
      </c>
      <c r="B8" s="23"/>
      <c r="C8" s="23"/>
      <c r="D8" s="23"/>
      <c r="E8" s="25" t="s">
        <v>89</v>
      </c>
      <c r="F8" s="25" t="s">
        <v>90</v>
      </c>
      <c r="G8" s="25" t="s">
        <v>91</v>
      </c>
      <c r="H8" s="25" t="s">
        <v>92</v>
      </c>
      <c r="I8" s="25" t="s">
        <v>92</v>
      </c>
      <c r="J8" s="25" t="s">
        <v>92</v>
      </c>
      <c r="K8" s="25" t="s">
        <v>89</v>
      </c>
      <c r="L8" s="25" t="s">
        <v>90</v>
      </c>
      <c r="M8" s="25" t="s">
        <v>91</v>
      </c>
    </row>
    <row r="9" s="29" customFormat="true" ht="17.25" hidden="false" customHeight="true" outlineLevel="0" collapsed="false">
      <c r="A9" s="26"/>
      <c r="B9" s="27" t="n">
        <v>1</v>
      </c>
      <c r="C9" s="28" t="s">
        <v>93</v>
      </c>
      <c r="D9" s="28"/>
      <c r="E9" s="28"/>
      <c r="F9" s="28"/>
      <c r="G9" s="28"/>
      <c r="H9" s="28"/>
      <c r="I9" s="28"/>
      <c r="J9" s="28"/>
      <c r="K9" s="28"/>
      <c r="L9" s="28"/>
      <c r="M9" s="28"/>
    </row>
    <row r="10" customFormat="false" ht="105.6" hidden="false" customHeight="false" outlineLevel="0" collapsed="false">
      <c r="A10" s="13" t="s">
        <v>94</v>
      </c>
      <c r="B10" s="30" t="s">
        <v>94</v>
      </c>
      <c r="C10" s="31" t="s">
        <v>95</v>
      </c>
      <c r="D10" s="32" t="s">
        <v>96</v>
      </c>
      <c r="E10" s="33" t="n">
        <f aca="false">IF(DATI_IND_SINT!C10+DATI_IND_SINT!C57=0,0,(DATI_IND_SINT!C3+DATI_IND_SINT!C4+DATI_IND_SINT!C5+DATI_IND_SINT!C6+DATI_IND_SINT!C7-DATI_IND_SINT!C8+DATI_IND_SINT!C9)/(DATI_IND_SINT!C10+DATI_IND_SINT!C57)*100)</f>
        <v>36.9329092719721</v>
      </c>
      <c r="F10" s="33" t="n">
        <f aca="false">IF(DATI_IND_SINT!D10+DATI_IND_SINT!D57=0,0,(DATI_IND_SINT!D3+DATI_IND_SINT!D4+DATI_IND_SINT!D5+DATI_IND_SINT!D6+DATI_IND_SINT!D7-DATI_IND_SINT!D8+DATI_IND_SINT!D9)/(DATI_IND_SINT!D10+DATI_IND_SINT!D57)*100)</f>
        <v>47.0971263375317</v>
      </c>
      <c r="G10" s="33" t="n">
        <f aca="false">IF(DATI_IND_SINT!E10+DATI_IND_SINT!E57=0,0,(DATI_IND_SINT!E3+DATI_IND_SINT!E4+DATI_IND_SINT!E5+DATI_IND_SINT!E6+DATI_IND_SINT!E7-DATI_IND_SINT!E8+DATI_IND_SINT!E9)/(DATI_IND_SINT!E10+DATI_IND_SINT!E57)*100)</f>
        <v>47.9395189852404</v>
      </c>
      <c r="H10" s="33" t="n">
        <f aca="false">IF(DATI_IND_SINT!F10+DATI_IND_SINT!F57=0,0,(DATI_IND_SINT!F3+DATI_IND_SINT!F4+DATI_IND_SINT!F5+DATI_IND_SINT!F6+DATI_IND_SINT!F7-DATI_IND_SINT!F8+DATI_IND_SINT!F9)/(DATI_IND_SINT!F10+DATI_IND_SINT!F57)*100)</f>
        <v>0</v>
      </c>
      <c r="I10" s="33" t="n">
        <f aca="false">IF(DATI_IND_SINT!G10+DATI_IND_SINT!G57=0,0,(DATI_IND_SINT!G3+DATI_IND_SINT!G4+DATI_IND_SINT!G5+DATI_IND_SINT!G6+DATI_IND_SINT!G7-DATI_IND_SINT!G8+DATI_IND_SINT!G9)/(DATI_IND_SINT!G10+DATI_IND_SINT!G57)*100)</f>
        <v>0</v>
      </c>
      <c r="J10" s="33" t="n">
        <f aca="false">IF(DATI_IND_SINT!H10+DATI_IND_SINT!H57=0,0,(DATI_IND_SINT!H3+DATI_IND_SINT!H4+DATI_IND_SINT!H5+DATI_IND_SINT!H6+DATI_IND_SINT!H7-DATI_IND_SINT!H8+DATI_IND_SINT!H9)/(DATI_IND_SINT!H10+DATI_IND_SINT!H57)*100)</f>
        <v>0</v>
      </c>
      <c r="K10" s="33" t="n">
        <f aca="false">IF(DATI_IND_SINT!I10+DATI_IND_SINT!I57=0,0,(DATI_IND_SINT!I3+DATI_IND_SINT!I4+DATI_IND_SINT!I5+DATI_IND_SINT!I6+DATI_IND_SINT!I7-DATI_IND_SINT!I8+DATI_IND_SINT!I9)/(DATI_IND_SINT!I10+DATI_IND_SINT!I57)*100)</f>
        <v>0</v>
      </c>
      <c r="L10" s="33" t="n">
        <f aca="false">IF(DATI_IND_SINT!J10+DATI_IND_SINT!J57=0,0,(DATI_IND_SINT!J3+DATI_IND_SINT!J4+DATI_IND_SINT!J5+DATI_IND_SINT!J6+DATI_IND_SINT!J7-DATI_IND_SINT!J8+DATI_IND_SINT!J9)/(DATI_IND_SINT!J10+DATI_IND_SINT!J57)*100)</f>
        <v>0</v>
      </c>
      <c r="M10" s="33" t="n">
        <f aca="false">IF(DATI_IND_SINT!K10+DATI_IND_SINT!K57=0,0,(DATI_IND_SINT!K3+DATI_IND_SINT!K4+DATI_IND_SINT!K5+DATI_IND_SINT!K6+DATI_IND_SINT!K7-DATI_IND_SINT!K8+DATI_IND_SINT!K9)/(DATI_IND_SINT!K10+DATI_IND_SINT!K57)*100)</f>
        <v>0</v>
      </c>
    </row>
    <row r="11" s="29" customFormat="true" ht="17.25" hidden="false" customHeight="true" outlineLevel="0" collapsed="false">
      <c r="A11" s="26"/>
      <c r="B11" s="27" t="n">
        <v>2</v>
      </c>
      <c r="C11" s="28" t="s">
        <v>97</v>
      </c>
      <c r="D11" s="28"/>
      <c r="E11" s="28"/>
      <c r="F11" s="28"/>
      <c r="G11" s="28"/>
      <c r="H11" s="28"/>
      <c r="I11" s="28"/>
      <c r="J11" s="28"/>
      <c r="K11" s="28"/>
      <c r="L11" s="28"/>
      <c r="M11" s="28"/>
    </row>
    <row r="12" customFormat="false" ht="60.75" hidden="false" customHeight="true" outlineLevel="0" collapsed="false">
      <c r="A12" s="13" t="s">
        <v>98</v>
      </c>
      <c r="B12" s="34" t="s">
        <v>98</v>
      </c>
      <c r="C12" s="35" t="s">
        <v>99</v>
      </c>
      <c r="D12" s="35" t="s">
        <v>100</v>
      </c>
      <c r="E12" s="33" t="n">
        <f aca="false">IF(DATI_IND_SINT!C10=0,0,DATI_IND_SINT!C11/DATI_IND_SINT!C10*100)</f>
        <v>82.7450982502129</v>
      </c>
      <c r="F12" s="33" t="n">
        <f aca="false">IF(DATI_IND_SINT!D10=0,0,DATI_IND_SINT!D11/DATI_IND_SINT!D10*100)</f>
        <v>103.25208697439</v>
      </c>
      <c r="G12" s="33" t="n">
        <f aca="false">IF(DATI_IND_SINT!E10=0,0,DATI_IND_SINT!E11/DATI_IND_SINT!E10*100)</f>
        <v>103.904671344816</v>
      </c>
      <c r="H12" s="36"/>
      <c r="I12" s="36"/>
      <c r="J12" s="36"/>
      <c r="K12" s="36"/>
      <c r="L12" s="36"/>
      <c r="M12" s="36"/>
    </row>
    <row r="13" customFormat="false" ht="60.75" hidden="false" customHeight="true" outlineLevel="0" collapsed="false">
      <c r="A13" s="13" t="s">
        <v>101</v>
      </c>
      <c r="B13" s="37" t="s">
        <v>101</v>
      </c>
      <c r="C13" s="35" t="s">
        <v>102</v>
      </c>
      <c r="D13" s="35" t="s">
        <v>103</v>
      </c>
      <c r="E13" s="33" t="n">
        <f aca="false">IF(DATI_IND_SINT!C13=0,0,DATI_IND_SINT!C12/DATI_IND_SINT!C13*100)</f>
        <v>57.03964998384</v>
      </c>
      <c r="F13" s="33" t="n">
        <f aca="false">IF(DATI_IND_SINT!D13=0,0,DATI_IND_SINT!D12/DATI_IND_SINT!D13*100)</f>
        <v>0</v>
      </c>
      <c r="G13" s="33" t="n">
        <f aca="false">IF(DATI_IND_SINT!E13=0,0,DATI_IND_SINT!E12/DATI_IND_SINT!E13*100)</f>
        <v>0</v>
      </c>
      <c r="H13" s="36"/>
      <c r="I13" s="36"/>
      <c r="J13" s="36"/>
      <c r="K13" s="36"/>
      <c r="L13" s="36"/>
      <c r="M13" s="36"/>
    </row>
    <row r="14" customFormat="false" ht="71.25" hidden="false" customHeight="true" outlineLevel="0" collapsed="false">
      <c r="A14" s="13" t="s">
        <v>104</v>
      </c>
      <c r="B14" s="34" t="s">
        <v>104</v>
      </c>
      <c r="C14" s="35" t="s">
        <v>105</v>
      </c>
      <c r="D14" s="35" t="s">
        <v>106</v>
      </c>
      <c r="E14" s="33" t="n">
        <f aca="false">IF(DATI_IND_SINT!C10=0,0,DATI_IND_SINT!C14/DATI_IND_SINT!C10*100)</f>
        <v>7.54321938620135</v>
      </c>
      <c r="F14" s="33" t="n">
        <f aca="false">IF(DATI_IND_SINT!D10=0,0,DATI_IND_SINT!D14/DATI_IND_SINT!D10*100)</f>
        <v>9.41268015388405</v>
      </c>
      <c r="G14" s="33" t="n">
        <f aca="false">IF(DATI_IND_SINT!E10=0,0,DATI_IND_SINT!E14/DATI_IND_SINT!E10*100)</f>
        <v>9.47217113496005</v>
      </c>
      <c r="H14" s="36"/>
      <c r="I14" s="36"/>
      <c r="J14" s="36"/>
      <c r="K14" s="36"/>
      <c r="L14" s="36"/>
      <c r="M14" s="36"/>
    </row>
    <row r="15" customFormat="false" ht="60.75" hidden="false" customHeight="true" outlineLevel="0" collapsed="false">
      <c r="A15" s="13" t="s">
        <v>107</v>
      </c>
      <c r="B15" s="34" t="s">
        <v>107</v>
      </c>
      <c r="C15" s="35" t="s">
        <v>108</v>
      </c>
      <c r="D15" s="38" t="s">
        <v>109</v>
      </c>
      <c r="E15" s="33" t="n">
        <f aca="false">IF(DATI_IND_SINT!C13=0,0,DATI_IND_SINT!C15/DATI_IND_SINT!C13*100)</f>
        <v>2.7303223988996</v>
      </c>
      <c r="F15" s="33" t="n">
        <f aca="false">IF(DATI_IND_SINT!D13=0,0,DATI_IND_SINT!D15/DATI_IND_SINT!D13*100)</f>
        <v>0</v>
      </c>
      <c r="G15" s="33" t="n">
        <f aca="false">IF(DATI_IND_SINT!E13=0,0,DATI_IND_SINT!E15/DATI_IND_SINT!E13*100)</f>
        <v>0</v>
      </c>
      <c r="H15" s="36"/>
      <c r="I15" s="36"/>
      <c r="J15" s="36"/>
      <c r="K15" s="36"/>
      <c r="L15" s="36"/>
      <c r="M15" s="36"/>
    </row>
    <row r="16" customFormat="false" ht="15.75" hidden="false" customHeight="true" outlineLevel="0" collapsed="false">
      <c r="B16" s="39" t="n">
        <v>3</v>
      </c>
      <c r="C16" s="40" t="s">
        <v>110</v>
      </c>
      <c r="D16" s="40"/>
      <c r="E16" s="40"/>
      <c r="F16" s="40"/>
      <c r="G16" s="40"/>
      <c r="H16" s="40"/>
      <c r="I16" s="40"/>
      <c r="J16" s="40"/>
      <c r="K16" s="40"/>
      <c r="L16" s="40"/>
      <c r="M16" s="40"/>
    </row>
    <row r="17" customFormat="false" ht="93.75" hidden="false" customHeight="true" outlineLevel="0" collapsed="false">
      <c r="A17" s="13" t="s">
        <v>111</v>
      </c>
      <c r="B17" s="34" t="s">
        <v>111</v>
      </c>
      <c r="C17" s="38" t="s">
        <v>112</v>
      </c>
      <c r="D17" s="41" t="s">
        <v>113</v>
      </c>
      <c r="E17" s="33" t="n">
        <f aca="false">IF(DATI_IND_SINT!C16-DATI_IND_SINT!C56-DATI_IND_SINT!C8+DATI_IND_SINT!C9=0,0,(DATI_IND_SINT!C4+DATI_IND_SINT!C7-DATI_IND_SINT!C8+DATI_IND_SINT!C9)/(DATI_IND_SINT!C16-DATI_IND_SINT!C56-DATI_IND_SINT!C8+DATI_IND_SINT!C9)*100)</f>
        <v>50.3555045788059</v>
      </c>
      <c r="F17" s="33" t="n">
        <f aca="false">IF(DATI_IND_SINT!D16-DATI_IND_SINT!D56-DATI_IND_SINT!D8+DATI_IND_SINT!D9=0,0,(DATI_IND_SINT!D4+DATI_IND_SINT!D7-DATI_IND_SINT!D8+DATI_IND_SINT!D9)/(DATI_IND_SINT!D16-DATI_IND_SINT!D56-DATI_IND_SINT!D8+DATI_IND_SINT!D9)*100)</f>
        <v>50.3928707201985</v>
      </c>
      <c r="G17" s="33" t="n">
        <f aca="false">IF(DATI_IND_SINT!E16-DATI_IND_SINT!E56-DATI_IND_SINT!E8+DATI_IND_SINT!E9=0,0,(DATI_IND_SINT!E4+DATI_IND_SINT!E7-DATI_IND_SINT!E8+DATI_IND_SINT!E9)/(DATI_IND_SINT!E16-DATI_IND_SINT!E56-DATI_IND_SINT!E8+DATI_IND_SINT!E9)*100)</f>
        <v>51.0513276320683</v>
      </c>
      <c r="H17" s="33" t="n">
        <f aca="false">IF(DATI_IND_SINT!F16-DATI_IND_SINT!F56-DATI_IND_SINT!F8+DATI_IND_SINT!F9=0,0,(DATI_IND_SINT!F4+DATI_IND_SINT!F7-DATI_IND_SINT!F8+DATI_IND_SINT!F9)/(DATI_IND_SINT!F16-DATI_IND_SINT!F56-DATI_IND_SINT!F8+DATI_IND_SINT!F9)*100)</f>
        <v>0</v>
      </c>
      <c r="I17" s="33" t="n">
        <f aca="false">IF(DATI_IND_SINT!G16-DATI_IND_SINT!G56-DATI_IND_SINT!G8+DATI_IND_SINT!G9=0,0,(DATI_IND_SINT!G4+DATI_IND_SINT!G7-DATI_IND_SINT!G8+DATI_IND_SINT!G9)/(DATI_IND_SINT!G16-DATI_IND_SINT!G56-DATI_IND_SINT!G8+DATI_IND_SINT!G9)*100)</f>
        <v>0</v>
      </c>
      <c r="J17" s="33" t="n">
        <f aca="false">IF(DATI_IND_SINT!H16-DATI_IND_SINT!H56-DATI_IND_SINT!H8+DATI_IND_SINT!H9=0,0,(DATI_IND_SINT!H4+DATI_IND_SINT!H7-DATI_IND_SINT!H8+DATI_IND_SINT!H9)/(DATI_IND_SINT!H16-DATI_IND_SINT!H56-DATI_IND_SINT!H8+DATI_IND_SINT!H9)*100)</f>
        <v>0</v>
      </c>
      <c r="K17" s="33" t="n">
        <f aca="false">IF(DATI_IND_SINT!I16-DATI_IND_SINT!I56-DATI_IND_SINT!I8+DATI_IND_SINT!I9=0,0,(DATI_IND_SINT!I4+DATI_IND_SINT!I7-DATI_IND_SINT!I8+DATI_IND_SINT!I9)/(DATI_IND_SINT!I16-DATI_IND_SINT!I56-DATI_IND_SINT!I8+DATI_IND_SINT!I9)*100)</f>
        <v>50.3555045788059</v>
      </c>
      <c r="L17" s="33" t="n">
        <f aca="false">IF(DATI_IND_SINT!J16-DATI_IND_SINT!J56-DATI_IND_SINT!J8+DATI_IND_SINT!J9=0,0,(DATI_IND_SINT!J4+DATI_IND_SINT!J7-DATI_IND_SINT!J8+DATI_IND_SINT!J9)/(DATI_IND_SINT!J16-DATI_IND_SINT!J56-DATI_IND_SINT!J8+DATI_IND_SINT!J9)*100)</f>
        <v>50.3928707201985</v>
      </c>
      <c r="M17" s="33" t="n">
        <f aca="false">IF(DATI_IND_SINT!K16-DATI_IND_SINT!K56-DATI_IND_SINT!K8+DATI_IND_SINT!K9=0,0,(DATI_IND_SINT!K4+DATI_IND_SINT!K7-DATI_IND_SINT!K8+DATI_IND_SINT!K9)/(DATI_IND_SINT!K16-DATI_IND_SINT!K56-DATI_IND_SINT!K8+DATI_IND_SINT!K9)*100)</f>
        <v>51.0513276320683</v>
      </c>
    </row>
    <row r="18" customFormat="false" ht="132" hidden="false" customHeight="false" outlineLevel="0" collapsed="false">
      <c r="A18" s="13" t="s">
        <v>114</v>
      </c>
      <c r="B18" s="34" t="s">
        <v>114</v>
      </c>
      <c r="C18" s="38" t="s">
        <v>115</v>
      </c>
      <c r="D18" s="41" t="s">
        <v>116</v>
      </c>
      <c r="E18" s="33" t="n">
        <f aca="false">IF(DATI_IND_SINT!C4+DATI_IND_SINT!C7-DATI_IND_SINT!C8+DATI_IND_SINT!C9=0,0,(DATI_IND_SINT!C17-DATI_IND_SINT!C8+DATI_IND_SINT!C9)/(DATI_IND_SINT!C4+DATI_IND_SINT!C7-DATI_IND_SINT!C8+DATI_IND_SINT!C9)*100)</f>
        <v>0</v>
      </c>
      <c r="F18" s="33" t="n">
        <f aca="false">IF(DATI_IND_SINT!D4+DATI_IND_SINT!D7-DATI_IND_SINT!D8+DATI_IND_SINT!D9=0,0,(DATI_IND_SINT!D17-DATI_IND_SINT!D8+DATI_IND_SINT!D9)/(DATI_IND_SINT!D4+DATI_IND_SINT!D7-DATI_IND_SINT!D8+DATI_IND_SINT!D9)*100)</f>
        <v>0</v>
      </c>
      <c r="G18" s="33" t="n">
        <f aca="false">IF(DATI_IND_SINT!E4+DATI_IND_SINT!E7-DATI_IND_SINT!E8+DATI_IND_SINT!E9=0,0,(DATI_IND_SINT!E17-DATI_IND_SINT!E8+DATI_IND_SINT!E9)/(DATI_IND_SINT!E4+DATI_IND_SINT!E7-DATI_IND_SINT!E8+DATI_IND_SINT!E9)*100)</f>
        <v>0</v>
      </c>
      <c r="H18" s="33" t="n">
        <f aca="false">IF(DATI_IND_SINT!F4+DATI_IND_SINT!F7-DATI_IND_SINT!F8+DATI_IND_SINT!F9=0,0,(DATI_IND_SINT!F17-DATI_IND_SINT!F8+DATI_IND_SINT!F9)/(DATI_IND_SINT!F4+DATI_IND_SINT!F7-DATI_IND_SINT!F8+DATI_IND_SINT!F9)*100)</f>
        <v>0</v>
      </c>
      <c r="I18" s="33" t="n">
        <f aca="false">IF(DATI_IND_SINT!G4+DATI_IND_SINT!G7-DATI_IND_SINT!G8+DATI_IND_SINT!G9=0,0,(DATI_IND_SINT!G17-DATI_IND_SINT!G8+DATI_IND_SINT!G9)/(DATI_IND_SINT!G4+DATI_IND_SINT!G7-DATI_IND_SINT!G8+DATI_IND_SINT!G9)*100)</f>
        <v>0</v>
      </c>
      <c r="J18" s="33" t="n">
        <f aca="false">IF(DATI_IND_SINT!H4+DATI_IND_SINT!H7-DATI_IND_SINT!H8+DATI_IND_SINT!H9=0,0,(DATI_IND_SINT!H17-DATI_IND_SINT!H8+DATI_IND_SINT!H9)/(DATI_IND_SINT!H4+DATI_IND_SINT!H7-DATI_IND_SINT!H8+DATI_IND_SINT!H9)*100)</f>
        <v>0</v>
      </c>
      <c r="K18" s="33" t="n">
        <f aca="false">IF(DATI_IND_SINT!I4+DATI_IND_SINT!I7-DATI_IND_SINT!I8+DATI_IND_SINT!I9=0,0,(DATI_IND_SINT!I17-DATI_IND_SINT!I8+DATI_IND_SINT!I9)/(DATI_IND_SINT!I4+DATI_IND_SINT!I7-DATI_IND_SINT!I8+DATI_IND_SINT!I9)*100)</f>
        <v>0</v>
      </c>
      <c r="L18" s="33" t="n">
        <f aca="false">IF(DATI_IND_SINT!J4+DATI_IND_SINT!J7-DATI_IND_SINT!J8+DATI_IND_SINT!J9=0,0,(DATI_IND_SINT!J17-DATI_IND_SINT!J8+DATI_IND_SINT!J9)/(DATI_IND_SINT!J4+DATI_IND_SINT!J7-DATI_IND_SINT!J8+DATI_IND_SINT!J9)*100)</f>
        <v>0</v>
      </c>
      <c r="M18" s="33" t="n">
        <f aca="false">IF(DATI_IND_SINT!K4+DATI_IND_SINT!K7-DATI_IND_SINT!K8+DATI_IND_SINT!K9=0,0,(DATI_IND_SINT!K17-DATI_IND_SINT!K8+DATI_IND_SINT!K9)/(DATI_IND_SINT!K4+DATI_IND_SINT!K7-DATI_IND_SINT!K8+DATI_IND_SINT!K9)*100)</f>
        <v>0</v>
      </c>
    </row>
    <row r="19" customFormat="false" ht="92.4" hidden="false" customHeight="false" outlineLevel="0" collapsed="false">
      <c r="A19" s="13" t="s">
        <v>117</v>
      </c>
      <c r="B19" s="34" t="s">
        <v>117</v>
      </c>
      <c r="C19" s="38" t="s">
        <v>118</v>
      </c>
      <c r="D19" s="42" t="s">
        <v>119</v>
      </c>
      <c r="E19" s="33" t="n">
        <f aca="false">IF(DATI_IND_SINT!C4+DATI_IND_SINT!C7-DATI_IND_SINT!C8+DATI_IND_SINT!C9=0,0,DATI_IND_SINT!C18/(DATI_IND_SINT!C4+DATI_IND_SINT!C7-DATI_IND_SINT!C8+DATI_IND_SINT!C9)*100)</f>
        <v>2.58560853444106</v>
      </c>
      <c r="F19" s="33" t="n">
        <f aca="false">IF(DATI_IND_SINT!D4+DATI_IND_SINT!D7-DATI_IND_SINT!D8+DATI_IND_SINT!D9=0,0,DATI_IND_SINT!D18/(DATI_IND_SINT!D4+DATI_IND_SINT!D7-DATI_IND_SINT!D8+DATI_IND_SINT!D9)*100)</f>
        <v>2.40714730329683</v>
      </c>
      <c r="G19" s="33" t="n">
        <f aca="false">IF(DATI_IND_SINT!E4+DATI_IND_SINT!E7-DATI_IND_SINT!E8+DATI_IND_SINT!E9=0,0,DATI_IND_SINT!E18/(DATI_IND_SINT!E4+DATI_IND_SINT!E7-DATI_IND_SINT!E8+DATI_IND_SINT!E9)*100)</f>
        <v>2.37979549945487</v>
      </c>
      <c r="H19" s="33" t="n">
        <f aca="false">IF(DATI_IND_SINT!F4+DATI_IND_SINT!F7-DATI_IND_SINT!F8+DATI_IND_SINT!F9=0,0,DATI_IND_SINT!F18/(DATI_IND_SINT!F4+DATI_IND_SINT!F7-DATI_IND_SINT!F8+DATI_IND_SINT!F9)*100)</f>
        <v>0</v>
      </c>
      <c r="I19" s="33" t="n">
        <f aca="false">IF(DATI_IND_SINT!G4+DATI_IND_SINT!G7-DATI_IND_SINT!G8+DATI_IND_SINT!G9=0,0,DATI_IND_SINT!G18/(DATI_IND_SINT!G4+DATI_IND_SINT!G7-DATI_IND_SINT!G8+DATI_IND_SINT!G9)*100)</f>
        <v>0</v>
      </c>
      <c r="J19" s="33" t="n">
        <f aca="false">IF(DATI_IND_SINT!H4+DATI_IND_SINT!H7-DATI_IND_SINT!H8+DATI_IND_SINT!H9=0,0,DATI_IND_SINT!H18/(DATI_IND_SINT!H4+DATI_IND_SINT!H7-DATI_IND_SINT!H8+DATI_IND_SINT!H9)*100)</f>
        <v>0</v>
      </c>
      <c r="K19" s="33" t="n">
        <f aca="false">IF(DATI_IND_SINT!I4+DATI_IND_SINT!I7-DATI_IND_SINT!I8+DATI_IND_SINT!I9=0,0,DATI_IND_SINT!I18/(DATI_IND_SINT!I4+DATI_IND_SINT!I7-DATI_IND_SINT!I8+DATI_IND_SINT!I9)*100)</f>
        <v>2.58560853444106</v>
      </c>
      <c r="L19" s="33" t="n">
        <f aca="false">IF(DATI_IND_SINT!J4+DATI_IND_SINT!J7-DATI_IND_SINT!J8+DATI_IND_SINT!J9=0,0,DATI_IND_SINT!J18/(DATI_IND_SINT!J4+DATI_IND_SINT!J7-DATI_IND_SINT!J8+DATI_IND_SINT!J9)*100)</f>
        <v>2.40714730329683</v>
      </c>
      <c r="M19" s="33" t="n">
        <f aca="false">IF(DATI_IND_SINT!K4+DATI_IND_SINT!K7-DATI_IND_SINT!K8+DATI_IND_SINT!K9=0,0,DATI_IND_SINT!K18/(DATI_IND_SINT!K4+DATI_IND_SINT!K7-DATI_IND_SINT!K8+DATI_IND_SINT!K9)*100)</f>
        <v>2.37979549945487</v>
      </c>
    </row>
    <row r="20" customFormat="false" ht="74.25" hidden="false" customHeight="true" outlineLevel="0" collapsed="false">
      <c r="A20" s="13" t="s">
        <v>120</v>
      </c>
      <c r="B20" s="34" t="s">
        <v>120</v>
      </c>
      <c r="C20" s="38" t="s">
        <v>121</v>
      </c>
      <c r="D20" s="42" t="s">
        <v>122</v>
      </c>
      <c r="E20" s="33" t="n">
        <f aca="false">IF(DATI_IND_SINT!C19=0,0,(DATI_IND_SINT!C4+DATI_IND_SINT!C7-DATI_IND_SINT!C8+DATI_IND_SINT!C9)/DATI_IND_SINT!C19)</f>
        <v>0</v>
      </c>
      <c r="F20" s="33" t="n">
        <f aca="false">IF(DATI_IND_SINT!D19=0,0,(DATI_IND_SINT!D4+DATI_IND_SINT!D7-DATI_IND_SINT!D8+DATI_IND_SINT!D9)/DATI_IND_SINT!D19)</f>
        <v>0</v>
      </c>
      <c r="G20" s="33" t="n">
        <f aca="false">IF(DATI_IND_SINT!E19=0,0,(DATI_IND_SINT!E4+DATI_IND_SINT!E7-DATI_IND_SINT!E8+DATI_IND_SINT!E9)/DATI_IND_SINT!E19)</f>
        <v>0</v>
      </c>
      <c r="H20" s="33" t="n">
        <f aca="false">IF(DATI_IND_SINT!F19=0,0,(DATI_IND_SINT!F4+DATI_IND_SINT!F7-DATI_IND_SINT!F8+DATI_IND_SINT!F9)/DATI_IND_SINT!F19)</f>
        <v>0</v>
      </c>
      <c r="I20" s="33" t="n">
        <f aca="false">IF(DATI_IND_SINT!G19=0,0,(DATI_IND_SINT!G4+DATI_IND_SINT!G7-DATI_IND_SINT!G8+DATI_IND_SINT!G9)/DATI_IND_SINT!G19)</f>
        <v>0</v>
      </c>
      <c r="J20" s="33" t="n">
        <f aca="false">IF(DATI_IND_SINT!H19=0,0,(DATI_IND_SINT!H4+DATI_IND_SINT!H7-DATI_IND_SINT!H8+DATI_IND_SINT!H9)/DATI_IND_SINT!H19)</f>
        <v>0</v>
      </c>
      <c r="K20" s="33" t="n">
        <f aca="false">IF(DATI_IND_SINT!I19=0,0,(DATI_IND_SINT!I4+DATI_IND_SINT!I7-DATI_IND_SINT!I8+DATI_IND_SINT!I9)/DATI_IND_SINT!I19)</f>
        <v>0</v>
      </c>
      <c r="L20" s="33" t="n">
        <f aca="false">IF(DATI_IND_SINT!J19=0,0,(DATI_IND_SINT!J4+DATI_IND_SINT!J7-DATI_IND_SINT!J8+DATI_IND_SINT!J9)/DATI_IND_SINT!J19)</f>
        <v>0</v>
      </c>
      <c r="M20" s="33" t="n">
        <f aca="false">IF(DATI_IND_SINT!K19=0,0,(DATI_IND_SINT!K4+DATI_IND_SINT!K7-DATI_IND_SINT!K8+DATI_IND_SINT!K9)/DATI_IND_SINT!K19)</f>
        <v>0</v>
      </c>
    </row>
    <row r="21" customFormat="false" ht="15.75" hidden="false" customHeight="true" outlineLevel="0" collapsed="false">
      <c r="B21" s="39" t="n">
        <v>4</v>
      </c>
      <c r="C21" s="43" t="s">
        <v>123</v>
      </c>
      <c r="D21" s="43"/>
      <c r="E21" s="43"/>
      <c r="F21" s="43"/>
      <c r="G21" s="43"/>
      <c r="H21" s="43"/>
      <c r="I21" s="43"/>
      <c r="J21" s="43"/>
      <c r="K21" s="43"/>
      <c r="L21" s="43"/>
      <c r="M21" s="43"/>
    </row>
    <row r="22" customFormat="false" ht="74.25" hidden="false" customHeight="true" outlineLevel="0" collapsed="false">
      <c r="A22" s="13" t="s">
        <v>124</v>
      </c>
      <c r="B22" s="37" t="s">
        <v>124</v>
      </c>
      <c r="C22" s="35" t="s">
        <v>125</v>
      </c>
      <c r="D22" s="35" t="s">
        <v>126</v>
      </c>
      <c r="E22" s="33" t="n">
        <f aca="false">IF(DATI_IND_SINT!C21=0,0,DATI_IND_SINT!C20/DATI_IND_SINT!C21*100)</f>
        <v>0</v>
      </c>
      <c r="F22" s="33" t="n">
        <f aca="false">IF(DATI_IND_SINT!D21=0,0,DATI_IND_SINT!D20/DATI_IND_SINT!D21*100)</f>
        <v>0</v>
      </c>
      <c r="G22" s="33" t="n">
        <f aca="false">IF(DATI_IND_SINT!E21=0,0,DATI_IND_SINT!E20/DATI_IND_SINT!E21*100)</f>
        <v>0</v>
      </c>
      <c r="H22" s="33" t="n">
        <f aca="false">IF(DATI_IND_SINT!F21=0,0,DATI_IND_SINT!F20/DATI_IND_SINT!F21*100)</f>
        <v>0</v>
      </c>
      <c r="I22" s="33" t="n">
        <f aca="false">IF(DATI_IND_SINT!G21=0,0,DATI_IND_SINT!G20/DATI_IND_SINT!G21*100)</f>
        <v>0</v>
      </c>
      <c r="J22" s="33" t="n">
        <f aca="false">IF(DATI_IND_SINT!H21=0,0,DATI_IND_SINT!H20/DATI_IND_SINT!H21*100)</f>
        <v>0</v>
      </c>
      <c r="K22" s="33" t="n">
        <f aca="false">IF(DATI_IND_SINT!I21=0,0,DATI_IND_SINT!I20/DATI_IND_SINT!I21*100)</f>
        <v>0</v>
      </c>
      <c r="L22" s="33" t="n">
        <f aca="false">IF(DATI_IND_SINT!J21=0,0,DATI_IND_SINT!J20/DATI_IND_SINT!J21*100)</f>
        <v>0</v>
      </c>
      <c r="M22" s="33" t="n">
        <f aca="false">IF(DATI_IND_SINT!K21=0,0,DATI_IND_SINT!K20/DATI_IND_SINT!K21*100)</f>
        <v>0</v>
      </c>
    </row>
    <row r="23" customFormat="false" ht="15.75" hidden="false" customHeight="true" outlineLevel="0" collapsed="false">
      <c r="B23" s="39" t="n">
        <v>5</v>
      </c>
      <c r="C23" s="40" t="s">
        <v>127</v>
      </c>
      <c r="D23" s="40"/>
      <c r="E23" s="40"/>
      <c r="F23" s="40"/>
      <c r="G23" s="40"/>
      <c r="H23" s="40"/>
      <c r="I23" s="40"/>
      <c r="J23" s="40"/>
      <c r="K23" s="40"/>
      <c r="L23" s="40"/>
      <c r="M23" s="40"/>
    </row>
    <row r="24" customFormat="false" ht="40.5" hidden="false" customHeight="true" outlineLevel="0" collapsed="false">
      <c r="A24" s="13" t="s">
        <v>128</v>
      </c>
      <c r="B24" s="34" t="s">
        <v>128</v>
      </c>
      <c r="C24" s="38" t="s">
        <v>129</v>
      </c>
      <c r="D24" s="42" t="s">
        <v>130</v>
      </c>
      <c r="E24" s="33" t="n">
        <f aca="false">IF(DATI_IND_SINT!C10=0,0,DATI_IND_SINT!C5/DATI_IND_SINT!C10*100)</f>
        <v>0</v>
      </c>
      <c r="F24" s="33" t="n">
        <f aca="false">IF(DATI_IND_SINT!D10=0,0,DATI_IND_SINT!D5/DATI_IND_SINT!D10*100)</f>
        <v>0</v>
      </c>
      <c r="G24" s="33" t="n">
        <f aca="false">IF(DATI_IND_SINT!E10=0,0,DATI_IND_SINT!E5/DATI_IND_SINT!E10*100)</f>
        <v>0</v>
      </c>
      <c r="H24" s="33" t="n">
        <f aca="false">IF(DATI_IND_SINT!F10=0,0,DATI_IND_SINT!F5/DATI_IND_SINT!F10*100)</f>
        <v>0</v>
      </c>
      <c r="I24" s="33" t="n">
        <f aca="false">IF(DATI_IND_SINT!G10=0,0,DATI_IND_SINT!G5/DATI_IND_SINT!G10*100)</f>
        <v>0</v>
      </c>
      <c r="J24" s="33" t="n">
        <f aca="false">IF(DATI_IND_SINT!H10=0,0,DATI_IND_SINT!H5/DATI_IND_SINT!H10*100)</f>
        <v>0</v>
      </c>
      <c r="K24" s="33" t="n">
        <f aca="false">IF(DATI_IND_SINT!I10=0,0,DATI_IND_SINT!I5/DATI_IND_SINT!I10*100)</f>
        <v>0</v>
      </c>
      <c r="L24" s="33" t="n">
        <f aca="false">IF(DATI_IND_SINT!J10=0,0,DATI_IND_SINT!J5/DATI_IND_SINT!J10*100)</f>
        <v>0</v>
      </c>
      <c r="M24" s="33" t="n">
        <f aca="false">IF(DATI_IND_SINT!K10=0,0,DATI_IND_SINT!K5/DATI_IND_SINT!K10*100)</f>
        <v>0</v>
      </c>
    </row>
    <row r="25" customFormat="false" ht="39.6" hidden="false" customHeight="false" outlineLevel="0" collapsed="false">
      <c r="A25" s="13" t="s">
        <v>131</v>
      </c>
      <c r="B25" s="34" t="s">
        <v>131</v>
      </c>
      <c r="C25" s="38" t="s">
        <v>132</v>
      </c>
      <c r="D25" s="38" t="s">
        <v>133</v>
      </c>
      <c r="E25" s="33" t="n">
        <f aca="false">IF(DATI_IND_SINT!C5=0,0,DATI_IND_SINT!C22/DATI_IND_SINT!C5*100)</f>
        <v>0</v>
      </c>
      <c r="F25" s="33" t="n">
        <f aca="false">IF(DATI_IND_SINT!D5=0,0,DATI_IND_SINT!D22/DATI_IND_SINT!D5*100)</f>
        <v>0</v>
      </c>
      <c r="G25" s="33" t="n">
        <f aca="false">IF(DATI_IND_SINT!E5=0,0,DATI_IND_SINT!E22/DATI_IND_SINT!E5*100)</f>
        <v>0</v>
      </c>
      <c r="H25" s="33" t="n">
        <f aca="false">IF(DATI_IND_SINT!F5=0,0,DATI_IND_SINT!F22/DATI_IND_SINT!F5*100)</f>
        <v>0</v>
      </c>
      <c r="I25" s="33" t="n">
        <f aca="false">IF(DATI_IND_SINT!G5=0,0,DATI_IND_SINT!G22/DATI_IND_SINT!G5*100)</f>
        <v>0</v>
      </c>
      <c r="J25" s="33" t="n">
        <f aca="false">IF(DATI_IND_SINT!H5=0,0,DATI_IND_SINT!H22/DATI_IND_SINT!H5*100)</f>
        <v>0</v>
      </c>
      <c r="K25" s="33" t="n">
        <f aca="false">IF(DATI_IND_SINT!I5=0,0,DATI_IND_SINT!I22/DATI_IND_SINT!I5*100)</f>
        <v>0</v>
      </c>
      <c r="L25" s="33" t="n">
        <f aca="false">IF(DATI_IND_SINT!J5=0,0,DATI_IND_SINT!J22/DATI_IND_SINT!J5*100)</f>
        <v>0</v>
      </c>
      <c r="M25" s="33" t="n">
        <f aca="false">IF(DATI_IND_SINT!K5=0,0,DATI_IND_SINT!K22/DATI_IND_SINT!K5*100)</f>
        <v>0</v>
      </c>
    </row>
    <row r="26" customFormat="false" ht="39.6" hidden="false" customHeight="false" outlineLevel="0" collapsed="false">
      <c r="A26" s="13" t="s">
        <v>134</v>
      </c>
      <c r="B26" s="34" t="s">
        <v>134</v>
      </c>
      <c r="C26" s="38" t="s">
        <v>135</v>
      </c>
      <c r="D26" s="38" t="s">
        <v>136</v>
      </c>
      <c r="E26" s="33" t="n">
        <f aca="false">IF(DATI_IND_SINT!C5=0,0,DATI_IND_SINT!C23/DATI_IND_SINT!C5*100)</f>
        <v>0</v>
      </c>
      <c r="F26" s="33" t="n">
        <f aca="false">IF(DATI_IND_SINT!D5=0,0,DATI_IND_SINT!D23/DATI_IND_SINT!D5*100)</f>
        <v>0</v>
      </c>
      <c r="G26" s="33" t="n">
        <f aca="false">IF(DATI_IND_SINT!E5=0,0,DATI_IND_SINT!E23/DATI_IND_SINT!E5*100)</f>
        <v>0</v>
      </c>
      <c r="H26" s="33" t="n">
        <f aca="false">IF(DATI_IND_SINT!F5=0,0,DATI_IND_SINT!F23/DATI_IND_SINT!F5*100)</f>
        <v>0</v>
      </c>
      <c r="I26" s="33" t="n">
        <f aca="false">IF(DATI_IND_SINT!G5=0,0,DATI_IND_SINT!G23/DATI_IND_SINT!G5*100)</f>
        <v>0</v>
      </c>
      <c r="J26" s="33" t="n">
        <f aca="false">IF(DATI_IND_SINT!H5=0,0,DATI_IND_SINT!H23/DATI_IND_SINT!H5*100)</f>
        <v>0</v>
      </c>
      <c r="K26" s="33" t="n">
        <f aca="false">IF(DATI_IND_SINT!I5=0,0,DATI_IND_SINT!I23/DATI_IND_SINT!I5*100)</f>
        <v>0</v>
      </c>
      <c r="L26" s="33" t="n">
        <f aca="false">IF(DATI_IND_SINT!J5=0,0,DATI_IND_SINT!J23/DATI_IND_SINT!J5*100)</f>
        <v>0</v>
      </c>
      <c r="M26" s="33" t="n">
        <f aca="false">IF(DATI_IND_SINT!K5=0,0,DATI_IND_SINT!K23/DATI_IND_SINT!K5*100)</f>
        <v>0</v>
      </c>
    </row>
    <row r="27" customFormat="false" ht="15.6" hidden="false" customHeight="false" outlineLevel="0" collapsed="false">
      <c r="B27" s="39" t="n">
        <v>6</v>
      </c>
      <c r="C27" s="44" t="s">
        <v>137</v>
      </c>
      <c r="D27" s="45"/>
      <c r="E27" s="46"/>
      <c r="F27" s="46"/>
      <c r="G27" s="46"/>
      <c r="H27" s="46"/>
      <c r="I27" s="46"/>
      <c r="J27" s="46"/>
      <c r="K27" s="46"/>
      <c r="L27" s="46"/>
      <c r="M27" s="46"/>
    </row>
    <row r="28" customFormat="false" ht="45" hidden="false" customHeight="true" outlineLevel="0" collapsed="false">
      <c r="A28" s="13" t="s">
        <v>138</v>
      </c>
      <c r="B28" s="37" t="s">
        <v>138</v>
      </c>
      <c r="C28" s="35" t="s">
        <v>139</v>
      </c>
      <c r="D28" s="41" t="s">
        <v>140</v>
      </c>
      <c r="E28" s="33" t="n">
        <f aca="false">IF(DATI_IND_SINT!C26=0,0,(DATI_IND_SINT!C24+DATI_IND_SINT!C25)/DATI_IND_SINT!C26*100)</f>
        <v>26.6556663846504</v>
      </c>
      <c r="F28" s="33" t="n">
        <f aca="false">IF(DATI_IND_SINT!D26=0,0,(DATI_IND_SINT!D24+DATI_IND_SINT!D25)/DATI_IND_SINT!D26*100)</f>
        <v>6.54010048557488</v>
      </c>
      <c r="G28" s="33" t="n">
        <f aca="false">IF(DATI_IND_SINT!E26=0,0,(DATI_IND_SINT!E24+DATI_IND_SINT!E25)/DATI_IND_SINT!E26*100)</f>
        <v>6.09545097290114</v>
      </c>
      <c r="H28" s="33" t="n">
        <f aca="false">IF(DATI_IND_SINT!F26=0,0,(DATI_IND_SINT!F24+DATI_IND_SINT!F25)/DATI_IND_SINT!F26*100)</f>
        <v>0</v>
      </c>
      <c r="I28" s="33" t="n">
        <f aca="false">IF(DATI_IND_SINT!G26=0,0,(DATI_IND_SINT!G24+DATI_IND_SINT!G25)/DATI_IND_SINT!G26*100)</f>
        <v>0</v>
      </c>
      <c r="J28" s="33" t="n">
        <f aca="false">IF(DATI_IND_SINT!H26=0,0,(DATI_IND_SINT!H24+DATI_IND_SINT!H25)/DATI_IND_SINT!H26*100)</f>
        <v>0</v>
      </c>
      <c r="K28" s="33" t="n">
        <f aca="false">IF(DATI_IND_SINT!I26=0,0,(DATI_IND_SINT!I24+DATI_IND_SINT!I25)/DATI_IND_SINT!I26*100)</f>
        <v>26.6556663846504</v>
      </c>
      <c r="L28" s="33" t="n">
        <f aca="false">IF(DATI_IND_SINT!J26=0,0,(DATI_IND_SINT!J24+DATI_IND_SINT!J25)/DATI_IND_SINT!J26*100)</f>
        <v>6.54010048557488</v>
      </c>
      <c r="M28" s="33" t="n">
        <f aca="false">IF(DATI_IND_SINT!K26=0,0,(DATI_IND_SINT!K24+DATI_IND_SINT!K25)/DATI_IND_SINT!K26*100)</f>
        <v>6.09545097290114</v>
      </c>
    </row>
    <row r="29" customFormat="false" ht="58.5" hidden="false" customHeight="true" outlineLevel="0" collapsed="false">
      <c r="A29" s="13" t="s">
        <v>141</v>
      </c>
      <c r="B29" s="37" t="s">
        <v>141</v>
      </c>
      <c r="C29" s="35" t="s">
        <v>142</v>
      </c>
      <c r="D29" s="41" t="s">
        <v>143</v>
      </c>
      <c r="E29" s="33" t="n">
        <f aca="false">IF(DATI_IND_SINT!C19=0,0,DATI_IND_SINT!C24/DATI_IND_SINT!C19*100)</f>
        <v>0</v>
      </c>
      <c r="F29" s="33" t="n">
        <f aca="false">IF(DATI_IND_SINT!D19=0,0,DATI_IND_SINT!D24/DATI_IND_SINT!D19*100)</f>
        <v>0</v>
      </c>
      <c r="G29" s="33" t="n">
        <f aca="false">IF(DATI_IND_SINT!E19=0,0,DATI_IND_SINT!E24/DATI_IND_SINT!E19*100)</f>
        <v>0</v>
      </c>
      <c r="H29" s="33" t="n">
        <f aca="false">IF(DATI_IND_SINT!F19=0,0,DATI_IND_SINT!F24/DATI_IND_SINT!F19*100)</f>
        <v>0</v>
      </c>
      <c r="I29" s="33" t="n">
        <f aca="false">IF(DATI_IND_SINT!G19=0,0,DATI_IND_SINT!G24/DATI_IND_SINT!G19*100)</f>
        <v>0</v>
      </c>
      <c r="J29" s="33" t="n">
        <f aca="false">IF(DATI_IND_SINT!H19=0,0,DATI_IND_SINT!H24/DATI_IND_SINT!H19*100)</f>
        <v>0</v>
      </c>
      <c r="K29" s="33" t="n">
        <f aca="false">IF(DATI_IND_SINT!I19=0,0,DATI_IND_SINT!I24/DATI_IND_SINT!I19*100)</f>
        <v>0</v>
      </c>
      <c r="L29" s="33" t="n">
        <f aca="false">IF(DATI_IND_SINT!J19=0,0,DATI_IND_SINT!J24/DATI_IND_SINT!J19*100)</f>
        <v>0</v>
      </c>
      <c r="M29" s="33" t="n">
        <f aca="false">IF(DATI_IND_SINT!K19=0,0,DATI_IND_SINT!K24/DATI_IND_SINT!K19*100)</f>
        <v>0</v>
      </c>
    </row>
    <row r="30" customFormat="false" ht="51.75" hidden="false" customHeight="true" outlineLevel="0" collapsed="false">
      <c r="A30" s="13" t="s">
        <v>144</v>
      </c>
      <c r="B30" s="37" t="s">
        <v>144</v>
      </c>
      <c r="C30" s="35" t="s">
        <v>145</v>
      </c>
      <c r="D30" s="41" t="s">
        <v>146</v>
      </c>
      <c r="E30" s="33" t="n">
        <f aca="false">IF(DATI_IND_SINT!C19=0,0,DATI_IND_SINT!C25/DATI_IND_SINT!C19)</f>
        <v>0</v>
      </c>
      <c r="F30" s="33" t="n">
        <f aca="false">IF(DATI_IND_SINT!D19=0,0,DATI_IND_SINT!D25/DATI_IND_SINT!D19)</f>
        <v>0</v>
      </c>
      <c r="G30" s="33" t="n">
        <f aca="false">IF(DATI_IND_SINT!E19=0,0,DATI_IND_SINT!E25/DATI_IND_SINT!E19)</f>
        <v>0</v>
      </c>
      <c r="H30" s="33" t="n">
        <f aca="false">IF(DATI_IND_SINT!F19=0,0,DATI_IND_SINT!F25/DATI_IND_SINT!F19)</f>
        <v>0</v>
      </c>
      <c r="I30" s="33" t="n">
        <f aca="false">IF(DATI_IND_SINT!G19=0,0,DATI_IND_SINT!G25/DATI_IND_SINT!G19)</f>
        <v>0</v>
      </c>
      <c r="J30" s="33" t="n">
        <f aca="false">IF(DATI_IND_SINT!H19=0,0,DATI_IND_SINT!H25/DATI_IND_SINT!H19)</f>
        <v>0</v>
      </c>
      <c r="K30" s="33" t="n">
        <f aca="false">IF(DATI_IND_SINT!I19=0,0,DATI_IND_SINT!I25/DATI_IND_SINT!I19)</f>
        <v>0</v>
      </c>
      <c r="L30" s="33" t="n">
        <f aca="false">IF(DATI_IND_SINT!J19=0,0,DATI_IND_SINT!J25/DATI_IND_SINT!J19)</f>
        <v>0</v>
      </c>
      <c r="M30" s="33" t="n">
        <f aca="false">IF(DATI_IND_SINT!K19=0,0,DATI_IND_SINT!K25/DATI_IND_SINT!K19)</f>
        <v>0</v>
      </c>
    </row>
    <row r="31" customFormat="false" ht="66" hidden="false" customHeight="false" outlineLevel="0" collapsed="false">
      <c r="A31" s="13" t="s">
        <v>147</v>
      </c>
      <c r="B31" s="37" t="s">
        <v>147</v>
      </c>
      <c r="C31" s="35" t="s">
        <v>148</v>
      </c>
      <c r="D31" s="41" t="s">
        <v>149</v>
      </c>
      <c r="E31" s="33" t="n">
        <f aca="false">IF(DATI_IND_SINT!C19=0,0,(DATI_IND_SINT!C24+DATI_IND_SINT!C25)/DATI_IND_SINT!C19)</f>
        <v>0</v>
      </c>
      <c r="F31" s="33" t="n">
        <f aca="false">IF(DATI_IND_SINT!D19=0,0,(DATI_IND_SINT!D24+DATI_IND_SINT!D25)/DATI_IND_SINT!D19)</f>
        <v>0</v>
      </c>
      <c r="G31" s="33" t="n">
        <f aca="false">IF(DATI_IND_SINT!E19=0,0,(DATI_IND_SINT!E24+DATI_IND_SINT!E25)/DATI_IND_SINT!E19)</f>
        <v>0</v>
      </c>
      <c r="H31" s="33" t="n">
        <f aca="false">IF(DATI_IND_SINT!F19=0,0,(DATI_IND_SINT!F24+DATI_IND_SINT!F25)/DATI_IND_SINT!F19)</f>
        <v>0</v>
      </c>
      <c r="I31" s="33" t="n">
        <f aca="false">IF(DATI_IND_SINT!G19=0,0,(DATI_IND_SINT!G24+DATI_IND_SINT!G25)/DATI_IND_SINT!G19)</f>
        <v>0</v>
      </c>
      <c r="J31" s="33" t="n">
        <f aca="false">IF(DATI_IND_SINT!H19=0,0,(DATI_IND_SINT!H24+DATI_IND_SINT!H25)/DATI_IND_SINT!H19)</f>
        <v>0</v>
      </c>
      <c r="K31" s="33" t="n">
        <f aca="false">IF(DATI_IND_SINT!I19=0,0,(DATI_IND_SINT!I24+DATI_IND_SINT!I25)/DATI_IND_SINT!I19)</f>
        <v>0</v>
      </c>
      <c r="L31" s="33" t="n">
        <f aca="false">IF(DATI_IND_SINT!J19=0,0,(DATI_IND_SINT!J24+DATI_IND_SINT!J25)/DATI_IND_SINT!J19)</f>
        <v>0</v>
      </c>
      <c r="M31" s="33" t="n">
        <f aca="false">IF(DATI_IND_SINT!K19=0,0,(DATI_IND_SINT!K24+DATI_IND_SINT!K25)/DATI_IND_SINT!K19)</f>
        <v>0</v>
      </c>
    </row>
    <row r="32" customFormat="false" ht="51.75" hidden="false" customHeight="true" outlineLevel="0" collapsed="false">
      <c r="A32" s="13" t="s">
        <v>150</v>
      </c>
      <c r="B32" s="37" t="s">
        <v>150</v>
      </c>
      <c r="C32" s="35" t="s">
        <v>151</v>
      </c>
      <c r="D32" s="41" t="s">
        <v>152</v>
      </c>
      <c r="E32" s="33" t="n">
        <f aca="false">IF(DATI_IND_SINT!C24+DATI_IND_SINT!C25=0,0,(DATI_IND_SINT!C10-DATI_IND_SINT!C16)/(DATI_IND_SINT!C24+DATI_IND_SINT!C25)*100)</f>
        <v>100</v>
      </c>
      <c r="F32" s="33" t="n">
        <f aca="false">IF(DATI_IND_SINT!D24+DATI_IND_SINT!D25=0,0,(DATI_IND_SINT!D10-DATI_IND_SINT!D16)/(DATI_IND_SINT!D24+DATI_IND_SINT!D25)*100)</f>
        <v>100</v>
      </c>
      <c r="G32" s="33" t="n">
        <f aca="false">IF(DATI_IND_SINT!E24+DATI_IND_SINT!E25=0,0,(DATI_IND_SINT!E10-DATI_IND_SINT!E16)/(DATI_IND_SINT!E24+DATI_IND_SINT!E25)*100)</f>
        <v>100</v>
      </c>
      <c r="H32" s="33" t="n">
        <f aca="false">IF(DATI_IND_SINT!F24+DATI_IND_SINT!F25=0,0,(DATI_IND_SINT!F10-DATI_IND_SINT!F16)/(DATI_IND_SINT!F24+DATI_IND_SINT!F25)*100)</f>
        <v>0</v>
      </c>
      <c r="I32" s="33" t="n">
        <f aca="false">IF(DATI_IND_SINT!G24+DATI_IND_SINT!G25=0,0,(DATI_IND_SINT!G10-DATI_IND_SINT!G16)/(DATI_IND_SINT!G24+DATI_IND_SINT!G25)*100)</f>
        <v>0</v>
      </c>
      <c r="J32" s="33" t="n">
        <f aca="false">IF(DATI_IND_SINT!H24+DATI_IND_SINT!H25=0,0,(DATI_IND_SINT!H10-DATI_IND_SINT!H16)/(DATI_IND_SINT!H24+DATI_IND_SINT!H25)*100)</f>
        <v>0</v>
      </c>
      <c r="K32" s="33" t="n">
        <f aca="false">IF(DATI_IND_SINT!I24+DATI_IND_SINT!I25=0,0,(DATI_IND_SINT!I10-DATI_IND_SINT!I16)/(DATI_IND_SINT!I24+DATI_IND_SINT!I25)*100)</f>
        <v>-275.154755304054</v>
      </c>
      <c r="L32" s="33" t="n">
        <f aca="false">IF(DATI_IND_SINT!J24+DATI_IND_SINT!J25=0,0,(DATI_IND_SINT!J10-DATI_IND_SINT!J16)/(DATI_IND_SINT!J24+DATI_IND_SINT!J25)*100)</f>
        <v>-1429.02849460133</v>
      </c>
      <c r="M32" s="33" t="n">
        <f aca="false">IF(DATI_IND_SINT!K24+DATI_IND_SINT!K25=0,0,(DATI_IND_SINT!K10-DATI_IND_SINT!K16)/(DATI_IND_SINT!K24+DATI_IND_SINT!K25)*100)</f>
        <v>-1540.56770277663</v>
      </c>
    </row>
    <row r="33" customFormat="false" ht="51.75" hidden="false" customHeight="true" outlineLevel="0" collapsed="false">
      <c r="A33" s="13" t="s">
        <v>153</v>
      </c>
      <c r="B33" s="37" t="s">
        <v>153</v>
      </c>
      <c r="C33" s="35" t="s">
        <v>154</v>
      </c>
      <c r="D33" s="41" t="s">
        <v>155</v>
      </c>
      <c r="E33" s="33" t="n">
        <f aca="false">IF(DATI_IND_SINT!C24+DATI_IND_SINT!C25=0,0,(DATI_IND_SINT!C27-DATI_IND_SINT!C28)/(DATI_IND_SINT!C24+DATI_IND_SINT!C25)*100)</f>
        <v>0</v>
      </c>
      <c r="F33" s="33" t="n">
        <f aca="false">IF(DATI_IND_SINT!D24+DATI_IND_SINT!D25=0,0,(DATI_IND_SINT!D27-DATI_IND_SINT!D28)/(DATI_IND_SINT!D24+DATI_IND_SINT!D25)*100)</f>
        <v>0</v>
      </c>
      <c r="G33" s="33" t="n">
        <f aca="false">IF(DATI_IND_SINT!E24+DATI_IND_SINT!E25=0,0,(DATI_IND_SINT!E27-DATI_IND_SINT!E28)/(DATI_IND_SINT!E24+DATI_IND_SINT!E25)*100)</f>
        <v>0</v>
      </c>
      <c r="H33" s="33" t="n">
        <f aca="false">IF(DATI_IND_SINT!F24+DATI_IND_SINT!F25=0,0,(DATI_IND_SINT!F27-DATI_IND_SINT!F28)/(DATI_IND_SINT!F24+DATI_IND_SINT!F25)*100)</f>
        <v>0</v>
      </c>
      <c r="I33" s="33" t="n">
        <f aca="false">IF(DATI_IND_SINT!G24+DATI_IND_SINT!G25=0,0,(DATI_IND_SINT!G27-DATI_IND_SINT!G28)/(DATI_IND_SINT!G24+DATI_IND_SINT!G25)*100)</f>
        <v>0</v>
      </c>
      <c r="J33" s="33" t="n">
        <f aca="false">IF(DATI_IND_SINT!H24+DATI_IND_SINT!H25=0,0,(DATI_IND_SINT!H27-DATI_IND_SINT!H28)/(DATI_IND_SINT!H24+DATI_IND_SINT!H25)*100)</f>
        <v>0</v>
      </c>
      <c r="K33" s="33" t="n">
        <f aca="false">IF(DATI_IND_SINT!I24+DATI_IND_SINT!I25=0,0,(DATI_IND_SINT!I27-DATI_IND_SINT!I28)/(DATI_IND_SINT!I24+DATI_IND_SINT!I25)*100)</f>
        <v>0</v>
      </c>
      <c r="L33" s="33" t="n">
        <f aca="false">IF(DATI_IND_SINT!J24+DATI_IND_SINT!J25=0,0,(DATI_IND_SINT!J27-DATI_IND_SINT!J28)/(DATI_IND_SINT!J24+DATI_IND_SINT!J25)*100)</f>
        <v>0</v>
      </c>
      <c r="M33" s="33" t="n">
        <f aca="false">IF(DATI_IND_SINT!K24+DATI_IND_SINT!K25=0,0,(DATI_IND_SINT!K27-DATI_IND_SINT!K28)/(DATI_IND_SINT!K24+DATI_IND_SINT!K25)*100)</f>
        <v>0</v>
      </c>
    </row>
    <row r="34" customFormat="false" ht="87.75" hidden="false" customHeight="true" outlineLevel="0" collapsed="false">
      <c r="A34" s="13" t="s">
        <v>156</v>
      </c>
      <c r="B34" s="37" t="s">
        <v>156</v>
      </c>
      <c r="C34" s="35" t="s">
        <v>157</v>
      </c>
      <c r="D34" s="41" t="s">
        <v>158</v>
      </c>
      <c r="E34" s="33" t="n">
        <f aca="false">IF(DATI_IND_SINT!C24+DATI_IND_SINT!C25=0,0,DATI_IND_SINT!C29/(DATI_IND_SINT!C24+DATI_IND_SINT!C25)*100)</f>
        <v>0</v>
      </c>
      <c r="F34" s="33" t="n">
        <f aca="false">IF(DATI_IND_SINT!D24+DATI_IND_SINT!D25=0,0,DATI_IND_SINT!D29/(DATI_IND_SINT!D24+DATI_IND_SINT!D25)*100)</f>
        <v>0</v>
      </c>
      <c r="G34" s="33" t="n">
        <f aca="false">IF(DATI_IND_SINT!E24+DATI_IND_SINT!E25=0,0,DATI_IND_SINT!E29/(DATI_IND_SINT!E24+DATI_IND_SINT!E25)*100)</f>
        <v>0</v>
      </c>
      <c r="H34" s="33" t="n">
        <f aca="false">IF(DATI_IND_SINT!F24+DATI_IND_SINT!F25=0,0,DATI_IND_SINT!F29/(DATI_IND_SINT!F24+DATI_IND_SINT!F25)*100)</f>
        <v>0</v>
      </c>
      <c r="I34" s="33" t="n">
        <f aca="false">IF(DATI_IND_SINT!G24+DATI_IND_SINT!G25=0,0,DATI_IND_SINT!G29/(DATI_IND_SINT!G24+DATI_IND_SINT!G25)*100)</f>
        <v>0</v>
      </c>
      <c r="J34" s="33" t="n">
        <f aca="false">IF(DATI_IND_SINT!H24+DATI_IND_SINT!H25=0,0,DATI_IND_SINT!H29/(DATI_IND_SINT!H24+DATI_IND_SINT!H25)*100)</f>
        <v>0</v>
      </c>
      <c r="K34" s="33" t="n">
        <f aca="false">IF(DATI_IND_SINT!I24+DATI_IND_SINT!I25=0,0,DATI_IND_SINT!I29/(DATI_IND_SINT!I24+DATI_IND_SINT!I25)*100)</f>
        <v>0</v>
      </c>
      <c r="L34" s="33" t="n">
        <f aca="false">IF(DATI_IND_SINT!J24+DATI_IND_SINT!J25=0,0,DATI_IND_SINT!J29/(DATI_IND_SINT!J24+DATI_IND_SINT!J25)*100)</f>
        <v>0</v>
      </c>
      <c r="M34" s="33" t="n">
        <f aca="false">IF(DATI_IND_SINT!K24+DATI_IND_SINT!K25=0,0,DATI_IND_SINT!K29/(DATI_IND_SINT!K24+DATI_IND_SINT!K25)*100)</f>
        <v>0</v>
      </c>
    </row>
    <row r="35" s="29" customFormat="true" ht="17.25" hidden="false" customHeight="true" outlineLevel="0" collapsed="false">
      <c r="A35" s="26"/>
      <c r="B35" s="47" t="n">
        <v>7</v>
      </c>
      <c r="C35" s="48" t="s">
        <v>159</v>
      </c>
      <c r="D35" s="48"/>
      <c r="E35" s="49"/>
      <c r="F35" s="49"/>
      <c r="G35" s="49"/>
      <c r="H35" s="49"/>
      <c r="I35" s="49"/>
      <c r="J35" s="49"/>
      <c r="K35" s="49"/>
      <c r="L35" s="49"/>
      <c r="M35" s="50"/>
    </row>
    <row r="36" customFormat="false" ht="66" hidden="false" customHeight="false" outlineLevel="0" collapsed="false">
      <c r="A36" s="13" t="s">
        <v>160</v>
      </c>
      <c r="B36" s="34" t="s">
        <v>160</v>
      </c>
      <c r="C36" s="51" t="s">
        <v>161</v>
      </c>
      <c r="D36" s="41" t="s">
        <v>162</v>
      </c>
      <c r="E36" s="33" t="n">
        <f aca="false">IF(DATI_IND_SINT!C32+DATI_IND_SINT!C24+DATI_IND_SINT!C33+DATI_IND_SINT!C34=0,0,(DATI_IND_SINT!C30+DATI_IND_SINT!C31)/(DATI_IND_SINT!C32+DATI_IND_SINT!C24+DATI_IND_SINT!C33+DATI_IND_SINT!C34)*100)</f>
        <v>100</v>
      </c>
      <c r="F36" s="33" t="n">
        <f aca="false">IF(DATI_IND_SINT!D32+DATI_IND_SINT!D24+DATI_IND_SINT!D33+DATI_IND_SINT!D34=0,0,(DATI_IND_SINT!D30+DATI_IND_SINT!D31)/(DATI_IND_SINT!D32+DATI_IND_SINT!D24+DATI_IND_SINT!D33+DATI_IND_SINT!D34)*100)</f>
        <v>0</v>
      </c>
      <c r="G36" s="33" t="n">
        <f aca="false">IF(DATI_IND_SINT!E32+DATI_IND_SINT!E24+DATI_IND_SINT!E33+DATI_IND_SINT!E34=0,0,(DATI_IND_SINT!E30+DATI_IND_SINT!E31)/(DATI_IND_SINT!E32+DATI_IND_SINT!E24+DATI_IND_SINT!E33+DATI_IND_SINT!E34)*100)</f>
        <v>0</v>
      </c>
      <c r="H36" s="33" t="n">
        <f aca="false">IF(DATI_IND_SINT!F32+DATI_IND_SINT!F24+DATI_IND_SINT!F33+DATI_IND_SINT!F34=0,0,(DATI_IND_SINT!F30+DATI_IND_SINT!F31)/(DATI_IND_SINT!F32+DATI_IND_SINT!F24+DATI_IND_SINT!F33+DATI_IND_SINT!F34)*100)</f>
        <v>0</v>
      </c>
      <c r="I36" s="33" t="n">
        <f aca="false">IF(DATI_IND_SINT!G32+DATI_IND_SINT!G24+DATI_IND_SINT!G33+DATI_IND_SINT!G34=0,0,(DATI_IND_SINT!G30+DATI_IND_SINT!G31)/(DATI_IND_SINT!G32+DATI_IND_SINT!G24+DATI_IND_SINT!G33+DATI_IND_SINT!G34)*100)</f>
        <v>0</v>
      </c>
      <c r="J36" s="33" t="n">
        <f aca="false">IF(DATI_IND_SINT!H32+DATI_IND_SINT!H24+DATI_IND_SINT!H33+DATI_IND_SINT!H34=0,0,(DATI_IND_SINT!H30+DATI_IND_SINT!H31)/(DATI_IND_SINT!H32+DATI_IND_SINT!H24+DATI_IND_SINT!H33+DATI_IND_SINT!H34)*100)</f>
        <v>0</v>
      </c>
      <c r="K36" s="33" t="n">
        <f aca="false">IF(DATI_IND_SINT!I32+DATI_IND_SINT!I24+DATI_IND_SINT!I33+DATI_IND_SINT!I34=0,0,(DATI_IND_SINT!I30+DATI_IND_SINT!I31)/(DATI_IND_SINT!I32+DATI_IND_SINT!I24+DATI_IND_SINT!I33+DATI_IND_SINT!I34)*100)</f>
        <v>100</v>
      </c>
      <c r="L36" s="33" t="n">
        <f aca="false">IF(DATI_IND_SINT!J32+DATI_IND_SINT!J24+DATI_IND_SINT!J33+DATI_IND_SINT!J34=0,0,(DATI_IND_SINT!J30+DATI_IND_SINT!J31)/(DATI_IND_SINT!J32+DATI_IND_SINT!J24+DATI_IND_SINT!J33+DATI_IND_SINT!J34)*100)</f>
        <v>0</v>
      </c>
      <c r="M36" s="33" t="n">
        <f aca="false">IF(DATI_IND_SINT!K32+DATI_IND_SINT!K24+DATI_IND_SINT!K33+DATI_IND_SINT!K34=0,0,(DATI_IND_SINT!K30+DATI_IND_SINT!K31)/(DATI_IND_SINT!K32+DATI_IND_SINT!K24+DATI_IND_SINT!K33+DATI_IND_SINT!K34)*100)</f>
        <v>0</v>
      </c>
    </row>
    <row r="37" customFormat="false" ht="184.8" hidden="false" customHeight="false" outlineLevel="0" collapsed="false">
      <c r="A37" s="13" t="s">
        <v>163</v>
      </c>
      <c r="B37" s="37" t="s">
        <v>163</v>
      </c>
      <c r="C37" s="35" t="s">
        <v>164</v>
      </c>
      <c r="D37" s="41" t="s">
        <v>165</v>
      </c>
      <c r="E37" s="33" t="n">
        <f aca="false">IF(DATI_IND_SINT!C36+DATI_IND_SINT!C37=0,0,DATI_IND_SINT!C35/(DATI_IND_SINT!C36+DATI_IND_SINT!C37)*100)</f>
        <v>0</v>
      </c>
      <c r="F37" s="33" t="n">
        <f aca="false">IF(DATI_IND_SINT!D36+DATI_IND_SINT!D37=0,0,DATI_IND_SINT!D35/(DATI_IND_SINT!D36+DATI_IND_SINT!D37)*100)</f>
        <v>0</v>
      </c>
      <c r="G37" s="33" t="n">
        <f aca="false">IF(DATI_IND_SINT!E36+DATI_IND_SINT!E37=0,0,DATI_IND_SINT!E35/(DATI_IND_SINT!E36+DATI_IND_SINT!E37)*100)</f>
        <v>0</v>
      </c>
      <c r="H37" s="33" t="n">
        <f aca="false">IF(DATI_IND_SINT!F36+DATI_IND_SINT!F37=0,0,DATI_IND_SINT!F35/(DATI_IND_SINT!F36+DATI_IND_SINT!F37)*100)</f>
        <v>0</v>
      </c>
      <c r="I37" s="33" t="n">
        <f aca="false">IF(DATI_IND_SINT!G36+DATI_IND_SINT!G37=0,0,DATI_IND_SINT!G35/(DATI_IND_SINT!G36+DATI_IND_SINT!G37)*100)</f>
        <v>0</v>
      </c>
      <c r="J37" s="33" t="n">
        <f aca="false">IF(DATI_IND_SINT!H36+DATI_IND_SINT!H37=0,0,DATI_IND_SINT!H35/(DATI_IND_SINT!H36+DATI_IND_SINT!H37)*100)</f>
        <v>0</v>
      </c>
      <c r="K37" s="33" t="n">
        <f aca="false">IF(DATI_IND_SINT!I36+DATI_IND_SINT!I37=0,0,DATI_IND_SINT!I35/(DATI_IND_SINT!I36+DATI_IND_SINT!I37)*100)</f>
        <v>0</v>
      </c>
      <c r="L37" s="33" t="n">
        <f aca="false">IF(DATI_IND_SINT!J36+DATI_IND_SINT!J37=0,0,DATI_IND_SINT!J35/(DATI_IND_SINT!J36+DATI_IND_SINT!J37)*100)</f>
        <v>0</v>
      </c>
      <c r="M37" s="33" t="n">
        <f aca="false">IF(DATI_IND_SINT!K36+DATI_IND_SINT!K37=0,0,DATI_IND_SINT!K35/(DATI_IND_SINT!K36+DATI_IND_SINT!K37)*100)</f>
        <v>0</v>
      </c>
    </row>
    <row r="38" s="29" customFormat="true" ht="17.25" hidden="false" customHeight="true" outlineLevel="0" collapsed="false">
      <c r="A38" s="26"/>
      <c r="B38" s="47" t="n">
        <v>8</v>
      </c>
      <c r="C38" s="52" t="s">
        <v>166</v>
      </c>
      <c r="D38" s="52"/>
      <c r="E38" s="52"/>
      <c r="F38" s="52"/>
      <c r="G38" s="52"/>
      <c r="H38" s="52"/>
      <c r="I38" s="52"/>
      <c r="J38" s="52"/>
      <c r="K38" s="52"/>
      <c r="L38" s="52"/>
      <c r="M38" s="52"/>
    </row>
    <row r="39" customFormat="false" ht="26.4" hidden="false" customHeight="false" outlineLevel="0" collapsed="false">
      <c r="A39" s="13" t="s">
        <v>167</v>
      </c>
      <c r="B39" s="37" t="s">
        <v>167</v>
      </c>
      <c r="C39" s="51" t="s">
        <v>168</v>
      </c>
      <c r="D39" s="41" t="s">
        <v>169</v>
      </c>
      <c r="E39" s="33" t="n">
        <f aca="false">IF(DATI_IND_SINT!C38=0,0,DATI_IND_SINT!C6/DATI_IND_SINT!C38*100)</f>
        <v>0</v>
      </c>
      <c r="F39" s="33" t="n">
        <f aca="false">IF(DATI_IND_SINT!D38=0,0,DATI_IND_SINT!D6/DATI_IND_SINT!D38*100)</f>
        <v>0</v>
      </c>
      <c r="G39" s="33" t="n">
        <f aca="false">IF(DATI_IND_SINT!E38=0,0,DATI_IND_SINT!E6/DATI_IND_SINT!E38*100)</f>
        <v>0</v>
      </c>
      <c r="H39" s="33" t="n">
        <f aca="false">IF(DATI_IND_SINT!F38=0,0,DATI_IND_SINT!F6/DATI_IND_SINT!F38*100)</f>
        <v>0</v>
      </c>
      <c r="I39" s="33" t="n">
        <f aca="false">IF(DATI_IND_SINT!G38=0,0,DATI_IND_SINT!G6/DATI_IND_SINT!G38*100)</f>
        <v>0</v>
      </c>
      <c r="J39" s="33" t="n">
        <f aca="false">IF(DATI_IND_SINT!H38=0,0,DATI_IND_SINT!H6/DATI_IND_SINT!H38*100)</f>
        <v>0</v>
      </c>
      <c r="K39" s="33" t="n">
        <f aca="false">IF(DATI_IND_SINT!I38=0,0,DATI_IND_SINT!I6/DATI_IND_SINT!I38*100)</f>
        <v>0</v>
      </c>
      <c r="L39" s="33" t="n">
        <f aca="false">IF(DATI_IND_SINT!J38=0,0,DATI_IND_SINT!J6/DATI_IND_SINT!J38*100)</f>
        <v>0</v>
      </c>
      <c r="M39" s="33" t="n">
        <f aca="false">IF(DATI_IND_SINT!K38=0,0,DATI_IND_SINT!K6/DATI_IND_SINT!K38*100)</f>
        <v>0</v>
      </c>
    </row>
    <row r="40" customFormat="false" ht="145.2" hidden="false" customHeight="false" outlineLevel="0" collapsed="false">
      <c r="A40" s="13" t="s">
        <v>170</v>
      </c>
      <c r="B40" s="37" t="s">
        <v>170</v>
      </c>
      <c r="C40" s="51" t="s">
        <v>171</v>
      </c>
      <c r="D40" s="42" t="s">
        <v>172</v>
      </c>
      <c r="E40" s="33" t="n">
        <f aca="false">IF(DATI_IND_SINT!C10=0,0,(DATI_IND_SINT!C5-DATI_IND_SINT!C23-DATI_IND_SINT!C22+DATI_IND_SINT!C6-DATI_IND_SINT!C39-DATI_IND_SINT!C40-DATI_IND_SINT!C41)/DATI_IND_SINT!C10*100)</f>
        <v>0</v>
      </c>
      <c r="F40" s="33" t="n">
        <f aca="false">IF(DATI_IND_SINT!D10=0,0,(DATI_IND_SINT!D5-DATI_IND_SINT!D23-DATI_IND_SINT!D22+DATI_IND_SINT!D6-DATI_IND_SINT!D39-DATI_IND_SINT!D40-DATI_IND_SINT!D41)/DATI_IND_SINT!D10*100)</f>
        <v>0</v>
      </c>
      <c r="G40" s="33" t="n">
        <f aca="false">IF(DATI_IND_SINT!E10=0,0,(DATI_IND_SINT!E5-DATI_IND_SINT!E23-DATI_IND_SINT!E22+DATI_IND_SINT!E6-DATI_IND_SINT!E39-DATI_IND_SINT!E40-DATI_IND_SINT!E41)/DATI_IND_SINT!E10*100)</f>
        <v>0</v>
      </c>
      <c r="H40" s="33" t="n">
        <f aca="false">IF(DATI_IND_SINT!F10=0,0,(DATI_IND_SINT!F5-DATI_IND_SINT!F23-DATI_IND_SINT!F22+DATI_IND_SINT!F6-DATI_IND_SINT!F39-DATI_IND_SINT!F40-DATI_IND_SINT!F41)/DATI_IND_SINT!F10*100)</f>
        <v>0</v>
      </c>
      <c r="I40" s="33" t="n">
        <f aca="false">IF(DATI_IND_SINT!G10=0,0,(DATI_IND_SINT!G5-DATI_IND_SINT!G23-DATI_IND_SINT!G22+DATI_IND_SINT!G6-DATI_IND_SINT!G39-DATI_IND_SINT!G40-DATI_IND_SINT!G41)/DATI_IND_SINT!G10*100)</f>
        <v>0</v>
      </c>
      <c r="J40" s="33" t="n">
        <f aca="false">IF(DATI_IND_SINT!H10=0,0,(DATI_IND_SINT!H5-DATI_IND_SINT!H23-DATI_IND_SINT!H22+DATI_IND_SINT!H6-DATI_IND_SINT!H39-DATI_IND_SINT!H40-DATI_IND_SINT!H41)/DATI_IND_SINT!H10*100)</f>
        <v>0</v>
      </c>
      <c r="K40" s="33" t="n">
        <f aca="false">IF(DATI_IND_SINT!I10=0,0,(DATI_IND_SINT!I5-DATI_IND_SINT!I23-DATI_IND_SINT!I22+DATI_IND_SINT!I6-DATI_IND_SINT!I39-DATI_IND_SINT!I40-DATI_IND_SINT!I41)/DATI_IND_SINT!I10*100)</f>
        <v>0</v>
      </c>
      <c r="L40" s="33" t="n">
        <f aca="false">IF(DATI_IND_SINT!J10=0,0,(DATI_IND_SINT!J5-DATI_IND_SINT!J23-DATI_IND_SINT!J22+DATI_IND_SINT!J6-DATI_IND_SINT!J39-DATI_IND_SINT!J40-DATI_IND_SINT!J41)/DATI_IND_SINT!J10*100)</f>
        <v>0</v>
      </c>
      <c r="M40" s="33" t="n">
        <f aca="false">IF(DATI_IND_SINT!K10=0,0,(DATI_IND_SINT!K5-DATI_IND_SINT!K23-DATI_IND_SINT!K22+DATI_IND_SINT!K6-DATI_IND_SINT!K39-DATI_IND_SINT!K40-DATI_IND_SINT!K41)/DATI_IND_SINT!K10*100)</f>
        <v>0</v>
      </c>
    </row>
    <row r="41" customFormat="false" ht="63.75" hidden="false" customHeight="true" outlineLevel="0" collapsed="false">
      <c r="A41" s="13" t="s">
        <v>173</v>
      </c>
      <c r="B41" s="34" t="s">
        <v>173</v>
      </c>
      <c r="C41" s="35" t="s">
        <v>174</v>
      </c>
      <c r="D41" s="41" t="s">
        <v>175</v>
      </c>
      <c r="E41" s="33" t="n">
        <f aca="false">IF(DATI_IND_SINT!C19=0,0,DATI_IND_SINT!C42/DATI_IND_SINT!C19)</f>
        <v>0</v>
      </c>
      <c r="F41" s="33" t="n">
        <f aca="false">IF(DATI_IND_SINT!D19=0,0,DATI_IND_SINT!D42/DATI_IND_SINT!D19)</f>
        <v>0</v>
      </c>
      <c r="G41" s="33" t="n">
        <f aca="false">IF(DATI_IND_SINT!E19=0,0,DATI_IND_SINT!E42/DATI_IND_SINT!E19)</f>
        <v>0</v>
      </c>
      <c r="H41" s="33" t="n">
        <f aca="false">IF(DATI_IND_SINT!F19=0,0,DATI_IND_SINT!F42/DATI_IND_SINT!F19)</f>
        <v>0</v>
      </c>
      <c r="I41" s="33" t="n">
        <f aca="false">IF(DATI_IND_SINT!G19=0,0,DATI_IND_SINT!G42/DATI_IND_SINT!G19)</f>
        <v>0</v>
      </c>
      <c r="J41" s="33" t="n">
        <f aca="false">IF(DATI_IND_SINT!H19=0,0,DATI_IND_SINT!H42/DATI_IND_SINT!H19)</f>
        <v>0</v>
      </c>
      <c r="K41" s="33" t="n">
        <f aca="false">IF(DATI_IND_SINT!I19=0,0,DATI_IND_SINT!I42/DATI_IND_SINT!I19)</f>
        <v>0</v>
      </c>
      <c r="L41" s="33" t="n">
        <f aca="false">IF(DATI_IND_SINT!J19=0,0,DATI_IND_SINT!J42/DATI_IND_SINT!J19)</f>
        <v>0</v>
      </c>
      <c r="M41" s="33" t="n">
        <f aca="false">IF(DATI_IND_SINT!K19=0,0,DATI_IND_SINT!K42/DATI_IND_SINT!K19)</f>
        <v>0</v>
      </c>
    </row>
    <row r="42" customFormat="false" ht="16.5" hidden="false" customHeight="true" outlineLevel="0" collapsed="false">
      <c r="B42" s="47" t="n">
        <v>9</v>
      </c>
      <c r="C42" s="52" t="s">
        <v>176</v>
      </c>
      <c r="D42" s="52"/>
      <c r="E42" s="52"/>
      <c r="F42" s="52"/>
      <c r="G42" s="52"/>
      <c r="H42" s="52"/>
      <c r="I42" s="52"/>
      <c r="J42" s="52"/>
      <c r="K42" s="52"/>
      <c r="L42" s="52"/>
      <c r="M42" s="52"/>
    </row>
    <row r="43" customFormat="false" ht="26.4" hidden="false" customHeight="false" outlineLevel="0" collapsed="false">
      <c r="A43" s="13" t="s">
        <v>177</v>
      </c>
      <c r="B43" s="53" t="s">
        <v>177</v>
      </c>
      <c r="C43" s="35" t="s">
        <v>178</v>
      </c>
      <c r="D43" s="41" t="s">
        <v>179</v>
      </c>
      <c r="E43" s="33" t="n">
        <f aca="false">IF(DATI_IND_SINT!C43=0,0,DATI_IND_SINT!C44/DATI_IND_SINT!C43*100)</f>
        <v>100</v>
      </c>
      <c r="F43" s="33" t="n">
        <f aca="false">IF(DATI_IND_SINT!D43=0,0,DATI_IND_SINT!D44/DATI_IND_SINT!D43*100)</f>
        <v>0</v>
      </c>
      <c r="G43" s="33" t="n">
        <f aca="false">IF(DATI_IND_SINT!E43=0,0,DATI_IND_SINT!E44/DATI_IND_SINT!E43*100)</f>
        <v>0</v>
      </c>
      <c r="H43" s="54"/>
      <c r="I43" s="54"/>
      <c r="J43" s="54"/>
      <c r="K43" s="54"/>
      <c r="L43" s="54"/>
      <c r="M43" s="54"/>
    </row>
    <row r="44" customFormat="false" ht="26.4" hidden="false" customHeight="false" outlineLevel="0" collapsed="false">
      <c r="A44" s="13" t="s">
        <v>180</v>
      </c>
      <c r="B44" s="53" t="s">
        <v>180</v>
      </c>
      <c r="C44" s="35" t="s">
        <v>181</v>
      </c>
      <c r="D44" s="41" t="s">
        <v>182</v>
      </c>
      <c r="E44" s="33" t="n">
        <f aca="false">IF(DATI_IND_SINT!C43=0,0,DATI_IND_SINT!C45/DATI_IND_SINT!C43*100)</f>
        <v>0</v>
      </c>
      <c r="F44" s="33" t="n">
        <f aca="false">IF(DATI_IND_SINT!D43=0,0,DATI_IND_SINT!D45/DATI_IND_SINT!D43*100)</f>
        <v>0</v>
      </c>
      <c r="G44" s="33" t="n">
        <f aca="false">IF(DATI_IND_SINT!E43=0,0,DATI_IND_SINT!E45/DATI_IND_SINT!E43*100)</f>
        <v>0</v>
      </c>
      <c r="H44" s="54"/>
      <c r="I44" s="54"/>
      <c r="J44" s="54"/>
      <c r="K44" s="54"/>
      <c r="L44" s="54"/>
      <c r="M44" s="54"/>
    </row>
    <row r="45" customFormat="false" ht="26.4" hidden="false" customHeight="false" outlineLevel="0" collapsed="false">
      <c r="A45" s="13" t="s">
        <v>183</v>
      </c>
      <c r="B45" s="53" t="s">
        <v>183</v>
      </c>
      <c r="C45" s="35" t="s">
        <v>184</v>
      </c>
      <c r="D45" s="41" t="s">
        <v>185</v>
      </c>
      <c r="E45" s="33" t="n">
        <f aca="false">IF(DATI_IND_SINT!C43=0,0,DATI_IND_SINT!C46/DATI_IND_SINT!C43*100)</f>
        <v>0</v>
      </c>
      <c r="F45" s="33" t="n">
        <f aca="false">IF(DATI_IND_SINT!D43=0,0,DATI_IND_SINT!D46/DATI_IND_SINT!D43*100)</f>
        <v>0</v>
      </c>
      <c r="G45" s="33" t="n">
        <f aca="false">IF(DATI_IND_SINT!E43=0,0,DATI_IND_SINT!E46/DATI_IND_SINT!E43*100)</f>
        <v>0</v>
      </c>
      <c r="H45" s="54"/>
      <c r="I45" s="54"/>
      <c r="J45" s="54"/>
      <c r="K45" s="54"/>
      <c r="L45" s="54"/>
      <c r="M45" s="54"/>
    </row>
    <row r="46" customFormat="false" ht="26.4" hidden="false" customHeight="false" outlineLevel="0" collapsed="false">
      <c r="A46" s="13" t="s">
        <v>186</v>
      </c>
      <c r="B46" s="53" t="s">
        <v>186</v>
      </c>
      <c r="C46" s="35" t="s">
        <v>187</v>
      </c>
      <c r="D46" s="41" t="s">
        <v>188</v>
      </c>
      <c r="E46" s="33" t="n">
        <f aca="false">IF(DATI_IND_SINT!C43=0,0,DATI_IND_SINT!C47/DATI_IND_SINT!C43*100)</f>
        <v>0</v>
      </c>
      <c r="F46" s="33" t="n">
        <f aca="false">IF(DATI_IND_SINT!D43=0,0,DATI_IND_SINT!D47/DATI_IND_SINT!D43*100)</f>
        <v>0</v>
      </c>
      <c r="G46" s="33" t="n">
        <f aca="false">IF(DATI_IND_SINT!E43=0,0,DATI_IND_SINT!E47/DATI_IND_SINT!E43*100)</f>
        <v>0</v>
      </c>
      <c r="H46" s="54"/>
      <c r="I46" s="54"/>
      <c r="J46" s="54"/>
      <c r="K46" s="54"/>
      <c r="L46" s="54"/>
      <c r="M46" s="54"/>
    </row>
    <row r="47" s="29" customFormat="true" ht="17.25" hidden="false" customHeight="true" outlineLevel="0" collapsed="false">
      <c r="A47" s="26"/>
      <c r="B47" s="47" t="n">
        <v>10</v>
      </c>
      <c r="C47" s="28" t="s">
        <v>189</v>
      </c>
      <c r="D47" s="28"/>
      <c r="E47" s="28"/>
      <c r="F47" s="28"/>
      <c r="G47" s="28"/>
      <c r="H47" s="28"/>
      <c r="I47" s="28"/>
      <c r="J47" s="28"/>
      <c r="K47" s="28"/>
      <c r="L47" s="28"/>
      <c r="M47" s="28"/>
    </row>
    <row r="48" customFormat="false" ht="54" hidden="false" customHeight="true" outlineLevel="0" collapsed="false">
      <c r="A48" s="13" t="s">
        <v>190</v>
      </c>
      <c r="B48" s="34" t="s">
        <v>190</v>
      </c>
      <c r="C48" s="38" t="s">
        <v>191</v>
      </c>
      <c r="D48" s="42" t="s">
        <v>192</v>
      </c>
      <c r="E48" s="33" t="n">
        <f aca="false">IF(DATI_IND_SINT!C48=0,0,DATI_IND_SINT!C3/DATI_IND_SINT!C48*100)</f>
        <v>0</v>
      </c>
      <c r="F48" s="33" t="n">
        <f aca="false">IF(DATI_IND_SINT!D48=0,0,DATI_IND_SINT!D3/DATI_IND_SINT!D48*100)</f>
        <v>0</v>
      </c>
      <c r="G48" s="33" t="n">
        <f aca="false">IF(DATI_IND_SINT!E48=0,0,DATI_IND_SINT!E3/DATI_IND_SINT!E48*100)</f>
        <v>0</v>
      </c>
      <c r="H48" s="54"/>
      <c r="I48" s="54"/>
      <c r="J48" s="54"/>
      <c r="K48" s="54"/>
      <c r="L48" s="54"/>
      <c r="M48" s="54"/>
    </row>
    <row r="49" customFormat="false" ht="57.75" hidden="false" customHeight="true" outlineLevel="0" collapsed="false">
      <c r="A49" s="13" t="s">
        <v>193</v>
      </c>
      <c r="B49" s="34" t="s">
        <v>193</v>
      </c>
      <c r="C49" s="55" t="s">
        <v>194</v>
      </c>
      <c r="D49" s="42" t="s">
        <v>195</v>
      </c>
      <c r="E49" s="33" t="n">
        <f aca="false">IF(DATI_IND_SINT!C49=0,0,DATI_IND_SINT!C48/DATI_IND_SINT!C49*100)</f>
        <v>0</v>
      </c>
      <c r="F49" s="33" t="n">
        <f aca="false">IF(DATI_IND_SINT!D49=0,0,DATI_IND_SINT!D48/DATI_IND_SINT!D49*100)</f>
        <v>0</v>
      </c>
      <c r="G49" s="33" t="n">
        <f aca="false">IF(DATI_IND_SINT!E49=0,0,DATI_IND_SINT!E48/DATI_IND_SINT!E49*100)</f>
        <v>0</v>
      </c>
      <c r="H49" s="54"/>
      <c r="I49" s="54"/>
      <c r="J49" s="54"/>
      <c r="K49" s="54"/>
      <c r="L49" s="54"/>
      <c r="M49" s="54"/>
    </row>
    <row r="50" customFormat="false" ht="43.5" hidden="false" customHeight="true" outlineLevel="0" collapsed="false">
      <c r="A50" s="13" t="s">
        <v>196</v>
      </c>
      <c r="B50" s="34" t="s">
        <v>196</v>
      </c>
      <c r="C50" s="38" t="s">
        <v>197</v>
      </c>
      <c r="D50" s="42" t="s">
        <v>198</v>
      </c>
      <c r="E50" s="33" t="n">
        <f aca="false">IF(DATI_IND_SINT!C10+DATI_IND_SINT!C57=0,0,DATI_IND_SINT!C3/(DATI_IND_SINT!C10+DATI_IND_SINT!C57)*100)</f>
        <v>0</v>
      </c>
      <c r="F50" s="33" t="n">
        <f aca="false">IF(DATI_IND_SINT!D10+DATI_IND_SINT!D57=0,0,DATI_IND_SINT!D3/(DATI_IND_SINT!D10+DATI_IND_SINT!D57)*100)</f>
        <v>0</v>
      </c>
      <c r="G50" s="33" t="n">
        <f aca="false">IF(DATI_IND_SINT!E10+DATI_IND_SINT!E57=0,0,DATI_IND_SINT!E3/(DATI_IND_SINT!E10+DATI_IND_SINT!E57)*100)</f>
        <v>0</v>
      </c>
      <c r="H50" s="56"/>
      <c r="I50" s="56"/>
      <c r="J50" s="56"/>
      <c r="K50" s="56"/>
      <c r="L50" s="56"/>
      <c r="M50" s="56"/>
    </row>
    <row r="51" customFormat="false" ht="52.8" hidden="false" customHeight="false" outlineLevel="0" collapsed="false">
      <c r="A51" s="13" t="s">
        <v>199</v>
      </c>
      <c r="B51" s="34" t="s">
        <v>199</v>
      </c>
      <c r="C51" s="38" t="s">
        <v>200</v>
      </c>
      <c r="D51" s="42" t="s">
        <v>201</v>
      </c>
      <c r="E51" s="33" t="n">
        <f aca="false">IF(DATI_IND_SINT!C48=0,0,DATI_IND_SINT!C50/DATI_IND_SINT!C48*100)</f>
        <v>0</v>
      </c>
      <c r="F51" s="33" t="n">
        <f aca="false">IF(DATI_IND_SINT!D48=0,0,DATI_IND_SINT!D50/DATI_IND_SINT!D48*100)</f>
        <v>0</v>
      </c>
      <c r="G51" s="33" t="n">
        <f aca="false">IF(DATI_IND_SINT!E48=0,0,DATI_IND_SINT!E50/DATI_IND_SINT!E48*100)</f>
        <v>0</v>
      </c>
      <c r="H51" s="56"/>
      <c r="I51" s="56"/>
      <c r="J51" s="56"/>
      <c r="K51" s="56"/>
      <c r="L51" s="56"/>
      <c r="M51" s="56"/>
    </row>
    <row r="52" s="29" customFormat="true" ht="17.25" hidden="false" customHeight="true" outlineLevel="0" collapsed="false">
      <c r="A52" s="26"/>
      <c r="B52" s="47" t="n">
        <v>11</v>
      </c>
      <c r="C52" s="28" t="s">
        <v>202</v>
      </c>
      <c r="D52" s="28"/>
      <c r="E52" s="28"/>
      <c r="F52" s="28"/>
      <c r="G52" s="28"/>
      <c r="H52" s="28"/>
      <c r="I52" s="28"/>
      <c r="J52" s="28"/>
      <c r="K52" s="28"/>
      <c r="L52" s="28"/>
      <c r="M52" s="28"/>
    </row>
    <row r="53" customFormat="false" ht="105.6" hidden="false" customHeight="false" outlineLevel="0" collapsed="false">
      <c r="A53" s="13" t="s">
        <v>203</v>
      </c>
      <c r="B53" s="37" t="s">
        <v>203</v>
      </c>
      <c r="C53" s="35" t="s">
        <v>204</v>
      </c>
      <c r="D53" s="41" t="s">
        <v>205</v>
      </c>
      <c r="E53" s="33" t="n">
        <f aca="false">IF(DATI_IND_SINT!C51=0,0,(DATI_IND_SINT!C51-DATI_IND_SINT!C52)/DATI_IND_SINT!C51*100)</f>
        <v>0</v>
      </c>
      <c r="F53" s="33" t="n">
        <f aca="false">IF(DATI_IND_SINT!D51=0,0,(DATI_IND_SINT!D51-DATI_IND_SINT!D52)/DATI_IND_SINT!D51*100)</f>
        <v>0</v>
      </c>
      <c r="G53" s="33" t="n">
        <f aca="false">IF(DATI_IND_SINT!E51=0,0,(DATI_IND_SINT!E51-DATI_IND_SINT!E52)/DATI_IND_SINT!E51*100)</f>
        <v>0</v>
      </c>
      <c r="H53" s="33" t="n">
        <f aca="false">IF(DATI_IND_SINT!F51=0,0,(DATI_IND_SINT!F51-DATI_IND_SINT!F52)/DATI_IND_SINT!F51*100)</f>
        <v>0</v>
      </c>
      <c r="I53" s="33" t="n">
        <f aca="false">IF(DATI_IND_SINT!G51=0,0,(DATI_IND_SINT!G51-DATI_IND_SINT!G52)/DATI_IND_SINT!G51*100)</f>
        <v>0</v>
      </c>
      <c r="J53" s="33" t="n">
        <f aca="false">IF(DATI_IND_SINT!H51=0,0,(DATI_IND_SINT!H51-DATI_IND_SINT!H52)/DATI_IND_SINT!H51*100)</f>
        <v>0</v>
      </c>
      <c r="K53" s="33" t="n">
        <f aca="false">IF(DATI_IND_SINT!I51=0,0,(DATI_IND_SINT!I51-DATI_IND_SINT!I52)/DATI_IND_SINT!I51*100)</f>
        <v>0</v>
      </c>
      <c r="L53" s="33" t="n">
        <f aca="false">IF(DATI_IND_SINT!J51=0,0,(DATI_IND_SINT!J51-DATI_IND_SINT!J52)/DATI_IND_SINT!J51*100)</f>
        <v>0</v>
      </c>
      <c r="M53" s="33" t="n">
        <f aca="false">IF(DATI_IND_SINT!K51=0,0,(DATI_IND_SINT!K51-DATI_IND_SINT!K52)/DATI_IND_SINT!K51*100)</f>
        <v>0</v>
      </c>
    </row>
    <row r="54" s="29" customFormat="true" ht="17.25" hidden="false" customHeight="true" outlineLevel="0" collapsed="false">
      <c r="A54" s="26"/>
      <c r="B54" s="47" t="n">
        <v>12</v>
      </c>
      <c r="C54" s="28" t="s">
        <v>206</v>
      </c>
      <c r="D54" s="28"/>
      <c r="E54" s="28"/>
      <c r="F54" s="28"/>
      <c r="G54" s="28"/>
      <c r="H54" s="28"/>
      <c r="I54" s="28"/>
      <c r="J54" s="28"/>
      <c r="K54" s="28"/>
      <c r="L54" s="28"/>
      <c r="M54" s="28"/>
    </row>
    <row r="55" customFormat="false" ht="79.2" hidden="false" customHeight="false" outlineLevel="0" collapsed="false">
      <c r="A55" s="13" t="s">
        <v>207</v>
      </c>
      <c r="B55" s="37" t="s">
        <v>207</v>
      </c>
      <c r="C55" s="35" t="s">
        <v>208</v>
      </c>
      <c r="D55" s="41" t="s">
        <v>209</v>
      </c>
      <c r="E55" s="33" t="n">
        <f aca="false">IF(DATI_IND_SINT!C10=0,0,DATI_IND_SINT!C53/DATI_IND_SINT!C10*100)</f>
        <v>29.3313410175096</v>
      </c>
      <c r="F55" s="33" t="n">
        <f aca="false">IF(DATI_IND_SINT!D10=0,0,DATI_IND_SINT!D53/DATI_IND_SINT!D10*100)</f>
        <v>36.6006233342964</v>
      </c>
      <c r="G55" s="33" t="n">
        <f aca="false">IF(DATI_IND_SINT!E10=0,0,DATI_IND_SINT!E53/DATI_IND_SINT!E10*100)</f>
        <v>36.8319503266676</v>
      </c>
      <c r="H55" s="56"/>
      <c r="I55" s="56"/>
      <c r="J55" s="56"/>
      <c r="K55" s="56"/>
      <c r="L55" s="56"/>
      <c r="M55" s="56"/>
    </row>
    <row r="56" customFormat="false" ht="92.4" hidden="false" customHeight="false" outlineLevel="0" collapsed="false">
      <c r="A56" s="13" t="s">
        <v>210</v>
      </c>
      <c r="B56" s="37" t="s">
        <v>210</v>
      </c>
      <c r="C56" s="51" t="s">
        <v>211</v>
      </c>
      <c r="D56" s="42" t="s">
        <v>212</v>
      </c>
      <c r="E56" s="33" t="n">
        <f aca="false">IF(DATI_IND_SINT!C10=0,0,DATI_IND_SINT!C54/DATI_IND_SINT!C10*100)</f>
        <v>29.3313410175096</v>
      </c>
      <c r="F56" s="33" t="n">
        <f aca="false">IF(DATI_IND_SINT!D10=0,0,DATI_IND_SINT!D54/DATI_IND_SINT!D10*100)</f>
        <v>36.6006233342964</v>
      </c>
      <c r="G56" s="33" t="n">
        <f aca="false">IF(DATI_IND_SINT!E10=0,0,DATI_IND_SINT!E54/DATI_IND_SINT!E10*100)</f>
        <v>36.8319503266676</v>
      </c>
      <c r="H56" s="33" t="n">
        <f aca="false">IF(DATI_IND_SINT!F10=0,0,DATI_IND_SINT!F54/DATI_IND_SINT!F10*100)</f>
        <v>0</v>
      </c>
      <c r="I56" s="33" t="n">
        <f aca="false">IF(DATI_IND_SINT!G10=0,0,DATI_IND_SINT!G54/DATI_IND_SINT!G10*100)</f>
        <v>0</v>
      </c>
      <c r="J56" s="33" t="n">
        <f aca="false">IF(DATI_IND_SINT!H10=0,0,DATI_IND_SINT!H54/DATI_IND_SINT!H10*100)</f>
        <v>0</v>
      </c>
      <c r="K56" s="33" t="n">
        <f aca="false">IF(DATI_IND_SINT!I10=0,0,DATI_IND_SINT!I54/DATI_IND_SINT!I10*100)</f>
        <v>0</v>
      </c>
      <c r="L56" s="33" t="n">
        <f aca="false">IF(DATI_IND_SINT!J10=0,0,DATI_IND_SINT!J54/DATI_IND_SINT!J10*100)</f>
        <v>0</v>
      </c>
      <c r="M56" s="33" t="n">
        <f aca="false">IF(DATI_IND_SINT!K10=0,0,DATI_IND_SINT!K54/DATI_IND_SINT!K10*100)</f>
        <v>0</v>
      </c>
    </row>
    <row r="57" customFormat="false" ht="20.25" hidden="false" customHeight="true" outlineLevel="0" collapsed="false">
      <c r="B57" s="57" t="s">
        <v>213</v>
      </c>
      <c r="C57" s="57"/>
      <c r="D57" s="57"/>
      <c r="E57" s="58"/>
      <c r="F57" s="58"/>
      <c r="G57" s="58"/>
      <c r="H57" s="58"/>
      <c r="I57" s="58"/>
      <c r="J57" s="58"/>
      <c r="K57" s="58"/>
      <c r="L57" s="58"/>
      <c r="M57" s="58"/>
    </row>
    <row r="58" customFormat="false" ht="43.5" hidden="false" customHeight="true" outlineLevel="0" collapsed="false">
      <c r="B58" s="59" t="s">
        <v>214</v>
      </c>
      <c r="C58" s="59"/>
      <c r="D58" s="59"/>
      <c r="E58" s="59"/>
      <c r="F58" s="59"/>
      <c r="G58" s="59"/>
      <c r="H58" s="59"/>
      <c r="I58" s="59"/>
      <c r="J58" s="59"/>
      <c r="K58" s="59"/>
      <c r="L58" s="59"/>
      <c r="M58" s="59"/>
    </row>
    <row r="59" customFormat="false" ht="33" hidden="false" customHeight="true" outlineLevel="0" collapsed="false">
      <c r="B59" s="59" t="s">
        <v>215</v>
      </c>
      <c r="C59" s="59"/>
      <c r="D59" s="59"/>
      <c r="E59" s="59"/>
      <c r="F59" s="59"/>
      <c r="G59" s="59"/>
      <c r="H59" s="59"/>
      <c r="I59" s="59"/>
      <c r="J59" s="59"/>
      <c r="K59" s="59"/>
      <c r="L59" s="59"/>
      <c r="M59" s="59"/>
    </row>
    <row r="60" customFormat="false" ht="30.75" hidden="false" customHeight="true" outlineLevel="0" collapsed="false">
      <c r="B60" s="59" t="s">
        <v>216</v>
      </c>
      <c r="C60" s="59"/>
      <c r="D60" s="59"/>
      <c r="E60" s="59"/>
      <c r="F60" s="59"/>
      <c r="G60" s="59"/>
      <c r="H60" s="59"/>
      <c r="I60" s="59"/>
      <c r="J60" s="59"/>
      <c r="K60" s="59"/>
      <c r="L60" s="59"/>
      <c r="M60" s="59"/>
    </row>
    <row r="61" customFormat="false" ht="60" hidden="false" customHeight="true" outlineLevel="0" collapsed="false">
      <c r="B61" s="59" t="s">
        <v>217</v>
      </c>
      <c r="C61" s="59"/>
      <c r="D61" s="59"/>
      <c r="E61" s="59"/>
      <c r="F61" s="59"/>
      <c r="G61" s="59"/>
      <c r="H61" s="59"/>
      <c r="I61" s="59"/>
      <c r="J61" s="59"/>
      <c r="K61" s="59"/>
      <c r="L61" s="59"/>
      <c r="M61" s="59"/>
    </row>
    <row r="62" customFormat="false" ht="21" hidden="false" customHeight="true" outlineLevel="0" collapsed="false">
      <c r="B62" s="60" t="s">
        <v>218</v>
      </c>
      <c r="C62" s="60"/>
      <c r="D62" s="60"/>
      <c r="E62" s="60"/>
      <c r="F62" s="60"/>
      <c r="G62" s="60"/>
      <c r="H62" s="60"/>
    </row>
    <row r="63" customFormat="false" ht="33.75" hidden="false" customHeight="true" outlineLevel="0" collapsed="false">
      <c r="B63" s="59" t="s">
        <v>219</v>
      </c>
      <c r="C63" s="59"/>
      <c r="D63" s="59"/>
      <c r="E63" s="59"/>
      <c r="F63" s="59"/>
      <c r="G63" s="59"/>
      <c r="H63" s="59"/>
      <c r="I63" s="59"/>
      <c r="J63" s="59"/>
      <c r="K63" s="59"/>
      <c r="L63" s="59"/>
      <c r="M63" s="59"/>
    </row>
    <row r="64" customFormat="false" ht="29.25" hidden="false" customHeight="true" outlineLevel="0" collapsed="false">
      <c r="B64" s="59" t="s">
        <v>220</v>
      </c>
      <c r="C64" s="59"/>
      <c r="D64" s="59"/>
      <c r="E64" s="59"/>
      <c r="F64" s="59"/>
      <c r="G64" s="59"/>
      <c r="H64" s="59"/>
      <c r="I64" s="59"/>
      <c r="J64" s="59"/>
      <c r="K64" s="59"/>
      <c r="L64" s="59"/>
      <c r="M64" s="59"/>
    </row>
    <row r="65" customFormat="false" ht="28.5" hidden="false" customHeight="true" outlineLevel="0" collapsed="false">
      <c r="B65" s="60" t="s">
        <v>221</v>
      </c>
      <c r="C65" s="60"/>
      <c r="D65" s="60"/>
      <c r="E65" s="60"/>
      <c r="F65" s="60"/>
      <c r="G65" s="60"/>
      <c r="H65" s="60"/>
      <c r="I65" s="60"/>
      <c r="J65" s="60"/>
      <c r="K65" s="60"/>
      <c r="L65" s="60"/>
      <c r="M65" s="60"/>
    </row>
    <row r="66" customFormat="false" ht="24" hidden="false" customHeight="true" outlineLevel="0" collapsed="false">
      <c r="B66" s="60" t="s">
        <v>222</v>
      </c>
      <c r="C66" s="60"/>
      <c r="D66" s="60"/>
      <c r="E66" s="60"/>
      <c r="F66" s="60"/>
      <c r="G66" s="60"/>
      <c r="H66" s="60"/>
      <c r="I66" s="60"/>
      <c r="J66" s="60"/>
      <c r="K66" s="60"/>
      <c r="L66" s="60"/>
      <c r="M66" s="60"/>
    </row>
    <row r="67" customFormat="false" ht="12" hidden="false" customHeight="true" outlineLevel="0" collapsed="false">
      <c r="B67" s="60" t="s">
        <v>223</v>
      </c>
      <c r="C67" s="60"/>
      <c r="D67" s="60"/>
      <c r="E67" s="60"/>
      <c r="F67" s="60"/>
      <c r="G67" s="60"/>
      <c r="H67" s="60"/>
      <c r="I67" s="60"/>
      <c r="J67" s="60"/>
      <c r="K67" s="60"/>
      <c r="L67" s="60"/>
      <c r="M67" s="60"/>
    </row>
  </sheetData>
  <sheetProtection sheet="true"/>
  <mergeCells count="30">
    <mergeCell ref="B3:M3"/>
    <mergeCell ref="B4:M4"/>
    <mergeCell ref="D5:G5"/>
    <mergeCell ref="B6:C8"/>
    <mergeCell ref="D6:D8"/>
    <mergeCell ref="E6:M6"/>
    <mergeCell ref="E7:G7"/>
    <mergeCell ref="H7:J7"/>
    <mergeCell ref="K7:M7"/>
    <mergeCell ref="C9:M9"/>
    <mergeCell ref="C11:M11"/>
    <mergeCell ref="C16:M16"/>
    <mergeCell ref="C21:M21"/>
    <mergeCell ref="C23:M23"/>
    <mergeCell ref="C38:M38"/>
    <mergeCell ref="C42:M42"/>
    <mergeCell ref="C47:M47"/>
    <mergeCell ref="C52:M52"/>
    <mergeCell ref="C54:M54"/>
    <mergeCell ref="B57:D57"/>
    <mergeCell ref="B58:M58"/>
    <mergeCell ref="B59:M59"/>
    <mergeCell ref="B60:M60"/>
    <mergeCell ref="B61:M61"/>
    <mergeCell ref="B62:H62"/>
    <mergeCell ref="B63:M63"/>
    <mergeCell ref="B64:M64"/>
    <mergeCell ref="B65:M65"/>
    <mergeCell ref="B66:M66"/>
    <mergeCell ref="B67:M67"/>
  </mergeCells>
  <printOptions headings="false" gridLines="false" gridLinesSet="true" horizontalCentered="false" verticalCentered="false"/>
  <pageMargins left="0.315277777777778" right="0.315277777777778" top="0.35416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uro Ferretti</cp:lastModifiedBy>
  <cp:lastPrinted>2023-03-15T08:13:57Z</cp:lastPrinted>
  <dcterms:modified xsi:type="dcterms:W3CDTF">2023-03-15T08:29:26Z</dcterms:modified>
  <cp:revision>0</cp:revision>
  <dc:subject/>
  <dc:title/>
</cp:coreProperties>
</file>